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formula" sheetId="2" state="visible" r:id="rId3"/>
    <sheet name="Levelized cost" sheetId="3" state="visible" r:id="rId4"/>
    <sheet name="PV Gross profit" sheetId="4" state="visible" r:id="rId5"/>
    <sheet name="Percentage" sheetId="5" state="visible" r:id="rId6"/>
  </sheets>
  <definedNames>
    <definedName function="false" hidden="false" localSheetId="1" name="_xlnm.Print_Area" vbProcedure="false">formula!$B$32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The graphs are constructed from the formula sheet which in turn is based on the formulae given in Appendix F</t>
  </si>
  <si>
    <t xml:space="preserve">The cells in yellow can be varied to deliver results in the blocks corresponding to the figures in Appendix B</t>
  </si>
  <si>
    <t xml:space="preserve">Thus the levelised price is computed in line 23. It can be copied and pasted into the block B1 below</t>
  </si>
  <si>
    <t xml:space="preserve">The spreadsheet has not been quality assured and may contain errors. Please email if any are found to </t>
  </si>
  <si>
    <t xml:space="preserve">dmgn@cam.ac.uk</t>
  </si>
  <si>
    <t xml:space="preserve">formulae from Appendix F</t>
  </si>
  <si>
    <t xml:space="preserve">continuous time</t>
  </si>
  <si>
    <t xml:space="preserve">vary cells in yellow</t>
  </si>
  <si>
    <t xml:space="preserve">finance</t>
  </si>
  <si>
    <t xml:space="preserve">debt rate</t>
  </si>
  <si>
    <t xml:space="preserve">mu</t>
  </si>
  <si>
    <t xml:space="preserve">MWh/yr/kW</t>
  </si>
  <si>
    <t xml:space="preserve">ERP</t>
  </si>
  <si>
    <t xml:space="preserve">T</t>
  </si>
  <si>
    <t xml:space="preserve">construction</t>
  </si>
  <si>
    <t xml:space="preserve">p={kexp(rO)*(exp(rN-1)+k'(exp(rO)-1)}/(mu(1-exp(-rL)))+c</t>
  </si>
  <si>
    <t xml:space="preserve">equity rate</t>
  </si>
  <si>
    <t xml:space="preserve">O</t>
  </si>
  <si>
    <t xml:space="preserve">over-run</t>
  </si>
  <si>
    <t xml:space="preserve">k</t>
  </si>
  <si>
    <t xml:space="preserve">cost/yr construction</t>
  </si>
  <si>
    <t xml:space="preserve">gross profit= (p-c).mu.{(1-exp(-rL)}/r</t>
  </si>
  <si>
    <t xml:space="preserve">k'</t>
  </si>
  <si>
    <t xml:space="preserve">over-run cost/yr</t>
  </si>
  <si>
    <t xml:space="preserve">L</t>
  </si>
  <si>
    <t xml:space="preserve">life</t>
  </si>
  <si>
    <t xml:space="preserve">debt share</t>
  </si>
  <si>
    <t xml:space="preserve">r</t>
  </si>
  <si>
    <t xml:space="preserve">WACC</t>
  </si>
  <si>
    <t xml:space="preserve">K</t>
  </si>
  <si>
    <t xml:space="preserve">overnt cost</t>
  </si>
  <si>
    <t xml:space="preserve">c</t>
  </si>
  <si>
    <t xml:space="preserve">O&amp;M</t>
  </si>
  <si>
    <t xml:space="preserve"> </t>
  </si>
  <si>
    <t xml:space="preserve">k/mu</t>
  </si>
  <si>
    <t xml:space="preserve">exp(rO)*{exp(rN)-1}</t>
  </si>
  <si>
    <t xml:space="preserve">k'/mu</t>
  </si>
  <si>
    <t xml:space="preserve">exp(r O)-1</t>
  </si>
  <si>
    <t xml:space="preserve">cost +IdC acc</t>
  </si>
  <si>
    <t xml:space="preserve">cost+IDC PV</t>
  </si>
  <si>
    <t xml:space="preserve">1-exp(-rL)</t>
  </si>
  <si>
    <t xml:space="preserve">capex</t>
  </si>
  <si>
    <t xml:space="preserve">Levelised price p</t>
  </si>
  <si>
    <t xml:space="preserve">Fig B1</t>
  </si>
  <si>
    <t xml:space="preserve">T=10</t>
  </si>
  <si>
    <t xml:space="preserve">T=12</t>
  </si>
  <si>
    <t xml:space="preserve">T=15</t>
  </si>
  <si>
    <t xml:space="preserve">T=10, 10% overrun</t>
  </si>
  <si>
    <t xml:space="preserve">capex in top line</t>
  </si>
  <si>
    <t xml:space="preserve">Fig B2</t>
  </si>
  <si>
    <t xml:space="preserve">strike price</t>
  </si>
  <si>
    <t xml:space="preserve">Fig B3</t>
  </si>
  <si>
    <t xml:space="preserve">starting WACC</t>
  </si>
  <si>
    <t xml:space="preserve">equity sh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£#,##0;[RED]&quot;-£&quot;#,##0"/>
    <numFmt numFmtId="167" formatCode="0.00%"/>
    <numFmt numFmtId="168" formatCode="\£#,##0.00;[RED]&quot;-£&quot;#,##0.00"/>
    <numFmt numFmtId="169" formatCode="\£#,##0"/>
    <numFmt numFmtId="170" formatCode="0.00"/>
    <numFmt numFmtId="171" formatCode="\£#,##0.00"/>
    <numFmt numFmtId="172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evelized cost against WAC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88010304327"/>
          <c:y val="0.140857694429123"/>
          <c:w val="0.754093350216129"/>
          <c:h val="0.796194153337011"/>
        </c:manualLayout>
      </c:layout>
      <c:lineChart>
        <c:grouping val="standard"/>
        <c:varyColors val="0"/>
        <c:ser>
          <c:idx val="0"/>
          <c:order val="0"/>
          <c:tx>
            <c:strRef>
              <c:f>"T=15"</c:f>
              <c:strCache>
                <c:ptCount val="1"/>
                <c:pt idx="0">
                  <c:v>T=1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rmula!$G$25:$Q$25</c:f>
              <c:multiLvlStrCache>
                <c:ptCount val="1"/>
                <c:lvl>
                  <c:pt idx="0">
                    <c:v>8%</c:v>
                  </c:pt>
                </c:lvl>
                <c:lvl>
                  <c:pt idx="0">
                    <c:v>7.50%</c:v>
                  </c:pt>
                </c:lvl>
                <c:lvl>
                  <c:pt idx="0">
                    <c:v>7%</c:v>
                  </c:pt>
                </c:lvl>
                <c:lvl>
                  <c:pt idx="0">
                    <c:v>6.50%</c:v>
                  </c:pt>
                </c:lvl>
                <c:lvl>
                  <c:pt idx="0">
                    <c:v>6%</c:v>
                  </c:pt>
                </c:lvl>
                <c:lvl>
                  <c:pt idx="0">
                    <c:v>5.50%</c:v>
                  </c:pt>
                </c:lvl>
                <c:lvl>
                  <c:pt idx="0">
                    <c:v>5%</c:v>
                  </c:pt>
                </c:lvl>
                <c:lvl>
                  <c:pt idx="0">
                    <c:v>4.50%</c:v>
                  </c:pt>
                </c:lvl>
                <c:lvl>
                  <c:pt idx="0">
                    <c:v>4%</c:v>
                  </c:pt>
                </c:lvl>
                <c:lvl>
                  <c:pt idx="0">
                    <c:v>3.50%</c:v>
                  </c:pt>
                </c:lvl>
                <c:lvl>
                  <c:pt idx="0">
                    <c:v>3%</c:v>
                  </c:pt>
                </c:lvl>
              </c:multiLvlStrCache>
            </c:multiLvlStrRef>
          </c:cat>
          <c:val>
            <c:numRef>
              <c:f>formula!$G$28:$Q$28</c:f>
              <c:numCache>
                <c:formatCode>General</c:formatCode>
                <c:ptCount val="11"/>
                <c:pt idx="0">
                  <c:v>60.9769858979482</c:v>
                </c:pt>
                <c:pt idx="1">
                  <c:v>66.2271992454939</c:v>
                </c:pt>
                <c:pt idx="2">
                  <c:v>71.9020232637002</c:v>
                </c:pt>
                <c:pt idx="3">
                  <c:v>78.004815225169</c:v>
                </c:pt>
                <c:pt idx="4">
                  <c:v>84.5388584739396</c:v>
                </c:pt>
                <c:pt idx="5">
                  <c:v>91.5079368022608</c:v>
                </c:pt>
                <c:pt idx="6">
                  <c:v>98.9168165813678</c:v>
                </c:pt>
                <c:pt idx="7">
                  <c:v>106.771627337037</c:v>
                </c:pt>
                <c:pt idx="8">
                  <c:v>115.080143054138</c:v>
                </c:pt>
                <c:pt idx="9">
                  <c:v>123.85197451634</c:v>
                </c:pt>
                <c:pt idx="10">
                  <c:v>133.09868753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=12"</c:f>
              <c:strCache>
                <c:ptCount val="1"/>
                <c:pt idx="0">
                  <c:v>T=1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rmula!$G$25:$Q$25</c:f>
              <c:multiLvlStrCache>
                <c:ptCount val="1"/>
                <c:lvl>
                  <c:pt idx="0">
                    <c:v>8%</c:v>
                  </c:pt>
                </c:lvl>
                <c:lvl>
                  <c:pt idx="0">
                    <c:v>7.50%</c:v>
                  </c:pt>
                </c:lvl>
                <c:lvl>
                  <c:pt idx="0">
                    <c:v>7%</c:v>
                  </c:pt>
                </c:lvl>
                <c:lvl>
                  <c:pt idx="0">
                    <c:v>6.50%</c:v>
                  </c:pt>
                </c:lvl>
                <c:lvl>
                  <c:pt idx="0">
                    <c:v>6%</c:v>
                  </c:pt>
                </c:lvl>
                <c:lvl>
                  <c:pt idx="0">
                    <c:v>5.50%</c:v>
                  </c:pt>
                </c:lvl>
                <c:lvl>
                  <c:pt idx="0">
                    <c:v>5%</c:v>
                  </c:pt>
                </c:lvl>
                <c:lvl>
                  <c:pt idx="0">
                    <c:v>4.50%</c:v>
                  </c:pt>
                </c:lvl>
                <c:lvl>
                  <c:pt idx="0">
                    <c:v>4%</c:v>
                  </c:pt>
                </c:lvl>
                <c:lvl>
                  <c:pt idx="0">
                    <c:v>3.50%</c:v>
                  </c:pt>
                </c:lvl>
                <c:lvl>
                  <c:pt idx="0">
                    <c:v>3%</c:v>
                  </c:pt>
                </c:lvl>
              </c:multiLvlStrCache>
            </c:multiLvlStrRef>
          </c:cat>
          <c:val>
            <c:numRef>
              <c:f>formula!$G$27:$Q$27</c:f>
              <c:numCache>
                <c:formatCode>General</c:formatCode>
                <c:ptCount val="11"/>
                <c:pt idx="0">
                  <c:v>53.3739526279216</c:v>
                </c:pt>
                <c:pt idx="1">
                  <c:v>57.609245497033</c:v>
                </c:pt>
                <c:pt idx="2">
                  <c:v>62.1919095852277</c:v>
                </c:pt>
                <c:pt idx="3">
                  <c:v>67.1255879352377</c:v>
                </c:pt>
                <c:pt idx="4">
                  <c:v>72.4139058574907</c:v>
                </c:pt>
                <c:pt idx="5">
                  <c:v>78.060932088401</c:v>
                </c:pt>
                <c:pt idx="6">
                  <c:v>84.0715675684699</c:v>
                </c:pt>
                <c:pt idx="7">
                  <c:v>90.4518541253105</c:v>
                </c:pt>
                <c:pt idx="8">
                  <c:v>97.2092046071987</c:v>
                </c:pt>
                <c:pt idx="9">
                  <c:v>104.35256245263</c:v>
                </c:pt>
                <c:pt idx="10">
                  <c:v>111.892502361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rmula!$D$29</c:f>
              <c:strCache>
                <c:ptCount val="1"/>
                <c:pt idx="0">
                  <c:v>T=10, 10% overrun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rmula!$G$25:$Q$25</c:f>
              <c:multiLvlStrCache>
                <c:ptCount val="1"/>
                <c:lvl>
                  <c:pt idx="0">
                    <c:v>8%</c:v>
                  </c:pt>
                </c:lvl>
                <c:lvl>
                  <c:pt idx="0">
                    <c:v>7.50%</c:v>
                  </c:pt>
                </c:lvl>
                <c:lvl>
                  <c:pt idx="0">
                    <c:v>7%</c:v>
                  </c:pt>
                </c:lvl>
                <c:lvl>
                  <c:pt idx="0">
                    <c:v>6.50%</c:v>
                  </c:pt>
                </c:lvl>
                <c:lvl>
                  <c:pt idx="0">
                    <c:v>6%</c:v>
                  </c:pt>
                </c:lvl>
                <c:lvl>
                  <c:pt idx="0">
                    <c:v>5.50%</c:v>
                  </c:pt>
                </c:lvl>
                <c:lvl>
                  <c:pt idx="0">
                    <c:v>5%</c:v>
                  </c:pt>
                </c:lvl>
                <c:lvl>
                  <c:pt idx="0">
                    <c:v>4.50%</c:v>
                  </c:pt>
                </c:lvl>
                <c:lvl>
                  <c:pt idx="0">
                    <c:v>4%</c:v>
                  </c:pt>
                </c:lvl>
                <c:lvl>
                  <c:pt idx="0">
                    <c:v>3.50%</c:v>
                  </c:pt>
                </c:lvl>
                <c:lvl>
                  <c:pt idx="0">
                    <c:v>3%</c:v>
                  </c:pt>
                </c:lvl>
              </c:multiLvlStrCache>
            </c:multiLvlStrRef>
          </c:cat>
          <c:val>
            <c:numRef>
              <c:f>formula!$G$29:$Q$29</c:f>
              <c:numCache>
                <c:formatCode>General</c:formatCode>
                <c:ptCount val="11"/>
                <c:pt idx="0">
                  <c:v>51.316054850584</c:v>
                </c:pt>
                <c:pt idx="1">
                  <c:v>55.3312973775531</c:v>
                </c:pt>
                <c:pt idx="2">
                  <c:v>59.6864242620415</c:v>
                </c:pt>
                <c:pt idx="3">
                  <c:v>64.3864640454807</c:v>
                </c:pt>
                <c:pt idx="4">
                  <c:v>69.4364138036168</c:v>
                </c:pt>
                <c:pt idx="5">
                  <c:v>74.8416716146057</c:v>
                </c:pt>
                <c:pt idx="6">
                  <c:v>80.6084054697579</c:v>
                </c:pt>
                <c:pt idx="7">
                  <c:v>86.7438503238992</c:v>
                </c:pt>
                <c:pt idx="8">
                  <c:v>93.2565336748675</c:v>
                </c:pt>
                <c:pt idx="9">
                  <c:v>100.156436223298</c:v>
                </c:pt>
                <c:pt idx="10">
                  <c:v>107.455097799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=10"</c:f>
              <c:strCache>
                <c:ptCount val="1"/>
                <c:pt idx="0">
                  <c:v>T=1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rmula!$G$25:$Q$25</c:f>
              <c:multiLvlStrCache>
                <c:ptCount val="1"/>
                <c:lvl>
                  <c:pt idx="0">
                    <c:v>8%</c:v>
                  </c:pt>
                </c:lvl>
                <c:lvl>
                  <c:pt idx="0">
                    <c:v>7.50%</c:v>
                  </c:pt>
                </c:lvl>
                <c:lvl>
                  <c:pt idx="0">
                    <c:v>7%</c:v>
                  </c:pt>
                </c:lvl>
                <c:lvl>
                  <c:pt idx="0">
                    <c:v>6.50%</c:v>
                  </c:pt>
                </c:lvl>
                <c:lvl>
                  <c:pt idx="0">
                    <c:v>6%</c:v>
                  </c:pt>
                </c:lvl>
                <c:lvl>
                  <c:pt idx="0">
                    <c:v>5.50%</c:v>
                  </c:pt>
                </c:lvl>
                <c:lvl>
                  <c:pt idx="0">
                    <c:v>5%</c:v>
                  </c:pt>
                </c:lvl>
                <c:lvl>
                  <c:pt idx="0">
                    <c:v>4.50%</c:v>
                  </c:pt>
                </c:lvl>
                <c:lvl>
                  <c:pt idx="0">
                    <c:v>4%</c:v>
                  </c:pt>
                </c:lvl>
                <c:lvl>
                  <c:pt idx="0">
                    <c:v>3.50%</c:v>
                  </c:pt>
                </c:lvl>
                <c:lvl>
                  <c:pt idx="0">
                    <c:v>3%</c:v>
                  </c:pt>
                </c:lvl>
              </c:multiLvlStrCache>
            </c:multiLvlStrRef>
          </c:cat>
          <c:val>
            <c:numRef>
              <c:f>formula!$G$26:$Q$26</c:f>
              <c:numCache>
                <c:formatCode>General</c:formatCode>
                <c:ptCount val="11"/>
                <c:pt idx="0">
                  <c:v>48.6964135005309</c:v>
                </c:pt>
                <c:pt idx="1">
                  <c:v>52.3466339795937</c:v>
                </c:pt>
                <c:pt idx="2">
                  <c:v>56.3058402382195</c:v>
                </c:pt>
                <c:pt idx="3">
                  <c:v>60.5786036777098</c:v>
                </c:pt>
                <c:pt idx="4">
                  <c:v>65.1694670941971</c:v>
                </c:pt>
                <c:pt idx="5">
                  <c:v>70.0833378314597</c:v>
                </c:pt>
                <c:pt idx="6">
                  <c:v>75.3258231543254</c:v>
                </c:pt>
                <c:pt idx="7">
                  <c:v>80.9035002944539</c:v>
                </c:pt>
                <c:pt idx="8">
                  <c:v>86.8241215226068</c:v>
                </c:pt>
                <c:pt idx="9">
                  <c:v>93.0967602029984</c:v>
                </c:pt>
                <c:pt idx="10">
                  <c:v>99.7319070902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3770"/>
        <c:axId val="50408223"/>
      </c:lineChart>
      <c:catAx>
        <c:axId val="2913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8223"/>
        <c:crossesAt val="0"/>
        <c:auto val="1"/>
        <c:lblAlgn val="ctr"/>
        <c:lblOffset val="100"/>
        <c:noMultiLvlLbl val="0"/>
      </c:catAx>
      <c:valAx>
        <c:axId val="50408223"/>
        <c:scaling>
          <c:orientation val="minMax"/>
          <c:max val="1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evelized cost or strike price £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;[RED]&quot;-£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7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317512989565"/>
          <c:y val="0.159886927744071"/>
          <c:w val="0.237217831725102"/>
          <c:h val="0.19704908990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esent value of gross profit vs equity share at varying strike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88010304327"/>
          <c:y val="0.129964147821291"/>
          <c:w val="0.753831375802297"/>
          <c:h val="0.815499172642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G$45:$Q$45</c:f>
              <c:strCache>
                <c:ptCount val="11"/>
                <c:pt idx="0">
                  <c:v>20%</c:v>
                </c:pt>
                <c:pt idx="1">
                  <c:v>30%</c:v>
                </c:pt>
                <c:pt idx="2">
                  <c:v>40%</c:v>
                </c:pt>
                <c:pt idx="3">
                  <c:v>50%</c:v>
                </c:pt>
                <c:pt idx="4">
                  <c:v>60%</c:v>
                </c:pt>
                <c:pt idx="5">
                  <c:v>70%</c:v>
                </c:pt>
                <c:pt idx="6">
                  <c:v>80%</c:v>
                </c:pt>
                <c:pt idx="7">
                  <c:v>90%</c:v>
                </c:pt>
                <c:pt idx="8">
                  <c:v>100%</c:v>
                </c:pt>
                <c:pt idx="9">
                  <c:v>110%</c:v>
                </c:pt>
                <c:pt idx="10">
                  <c:v>120%</c:v>
                </c:pt>
              </c:strCache>
            </c:strRef>
          </c:cat>
          <c:val>
            <c:numRef>
              <c:f>formula!$G$41:$Q$41</c:f>
              <c:numCache>
                <c:formatCode>General</c:formatCode>
                <c:ptCount val="11"/>
                <c:pt idx="0">
                  <c:v>10204.6196865196</c:v>
                </c:pt>
                <c:pt idx="1">
                  <c:v>9195.76218703398</c:v>
                </c:pt>
                <c:pt idx="2">
                  <c:v>8337.30542303832</c:v>
                </c:pt>
                <c:pt idx="3">
                  <c:v>7602.57202955929</c:v>
                </c:pt>
                <c:pt idx="4">
                  <c:v>6970.08410677158</c:v>
                </c:pt>
                <c:pt idx="5">
                  <c:v>6422.48901596689</c:v>
                </c:pt>
                <c:pt idx="6">
                  <c:v>5945.71598771271</c:v>
                </c:pt>
                <c:pt idx="7">
                  <c:v>5528.31253693734</c:v>
                </c:pt>
                <c:pt idx="8">
                  <c:v>5160.921189761</c:v>
                </c:pt>
                <c:pt idx="9">
                  <c:v>4835.86589707425</c:v>
                </c:pt>
                <c:pt idx="10">
                  <c:v>4546.82435348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£80/MWh"</c:f>
              <c:strCache>
                <c:ptCount val="1"/>
                <c:pt idx="0">
                  <c:v>£80/MWh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G$45:$Q$45</c:f>
              <c:strCache>
                <c:ptCount val="11"/>
                <c:pt idx="0">
                  <c:v>20%</c:v>
                </c:pt>
                <c:pt idx="1">
                  <c:v>30%</c:v>
                </c:pt>
                <c:pt idx="2">
                  <c:v>40%</c:v>
                </c:pt>
                <c:pt idx="3">
                  <c:v>50%</c:v>
                </c:pt>
                <c:pt idx="4">
                  <c:v>60%</c:v>
                </c:pt>
                <c:pt idx="5">
                  <c:v>70%</c:v>
                </c:pt>
                <c:pt idx="6">
                  <c:v>80%</c:v>
                </c:pt>
                <c:pt idx="7">
                  <c:v>90%</c:v>
                </c:pt>
                <c:pt idx="8">
                  <c:v>100%</c:v>
                </c:pt>
                <c:pt idx="9">
                  <c:v>110%</c:v>
                </c:pt>
                <c:pt idx="10">
                  <c:v>120%</c:v>
                </c:pt>
              </c:strCache>
            </c:strRef>
          </c:cat>
          <c:val>
            <c:numRef>
              <c:f>formula!$G$37:$Q$37</c:f>
              <c:numCache>
                <c:formatCode>General</c:formatCode>
                <c:ptCount val="11"/>
                <c:pt idx="0">
                  <c:v>9019.12695649332</c:v>
                </c:pt>
                <c:pt idx="1">
                  <c:v>8127.47061373994</c:v>
                </c:pt>
                <c:pt idx="2">
                  <c:v>7368.74262788807</c:v>
                </c:pt>
                <c:pt idx="3">
                  <c:v>6719.3648011263</c:v>
                </c:pt>
                <c:pt idx="4">
                  <c:v>6160.35436768439</c:v>
                </c:pt>
                <c:pt idx="5">
                  <c:v>5676.37458240692</c:v>
                </c:pt>
                <c:pt idx="6">
                  <c:v>5254.9893075655</c:v>
                </c:pt>
                <c:pt idx="7">
                  <c:v>4886.07651803798</c:v>
                </c:pt>
                <c:pt idx="8">
                  <c:v>4561.3658179148</c:v>
                </c:pt>
                <c:pt idx="9">
                  <c:v>4274.07290130619</c:v>
                </c:pt>
                <c:pt idx="10">
                  <c:v>4018.6099387032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G$45:$Q$45</c:f>
              <c:strCache>
                <c:ptCount val="11"/>
                <c:pt idx="0">
                  <c:v>20%</c:v>
                </c:pt>
                <c:pt idx="1">
                  <c:v>30%</c:v>
                </c:pt>
                <c:pt idx="2">
                  <c:v>40%</c:v>
                </c:pt>
                <c:pt idx="3">
                  <c:v>50%</c:v>
                </c:pt>
                <c:pt idx="4">
                  <c:v>60%</c:v>
                </c:pt>
                <c:pt idx="5">
                  <c:v>70%</c:v>
                </c:pt>
                <c:pt idx="6">
                  <c:v>80%</c:v>
                </c:pt>
                <c:pt idx="7">
                  <c:v>90%</c:v>
                </c:pt>
                <c:pt idx="8">
                  <c:v>100%</c:v>
                </c:pt>
                <c:pt idx="9">
                  <c:v>110%</c:v>
                </c:pt>
                <c:pt idx="10">
                  <c:v>120%</c:v>
                </c:pt>
              </c:strCache>
            </c:strRef>
          </c:cat>
          <c:val>
            <c:numRef>
              <c:f>formula!$G$40:$Q$40</c:f>
              <c:numCache>
                <c:formatCode>General</c:formatCode>
                <c:ptCount val="11"/>
                <c:pt idx="0">
                  <c:v>7571.16944483713</c:v>
                </c:pt>
                <c:pt idx="1">
                  <c:v>6822.66226779941</c:v>
                </c:pt>
                <c:pt idx="2">
                  <c:v>6185.74273322198</c:v>
                </c:pt>
                <c:pt idx="3">
                  <c:v>5640.61795741496</c:v>
                </c:pt>
                <c:pt idx="4">
                  <c:v>5171.35272437891</c:v>
                </c:pt>
                <c:pt idx="5">
                  <c:v>4765.07249571737</c:v>
                </c:pt>
                <c:pt idx="6">
                  <c:v>4411.33766830298</c:v>
                </c:pt>
                <c:pt idx="7">
                  <c:v>4101.65123708254</c:v>
                </c:pt>
                <c:pt idx="8">
                  <c:v>3829.07056014526</c:v>
                </c:pt>
                <c:pt idx="9">
                  <c:v>3587.9005042809</c:v>
                </c:pt>
                <c:pt idx="10">
                  <c:v>3373.45032677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£70/MWh"</c:f>
              <c:strCache>
                <c:ptCount val="1"/>
                <c:pt idx="0">
                  <c:v>£70/MW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G$45:$Q$45</c:f>
              <c:strCache>
                <c:ptCount val="11"/>
                <c:pt idx="0">
                  <c:v>20%</c:v>
                </c:pt>
                <c:pt idx="1">
                  <c:v>30%</c:v>
                </c:pt>
                <c:pt idx="2">
                  <c:v>40%</c:v>
                </c:pt>
                <c:pt idx="3">
                  <c:v>50%</c:v>
                </c:pt>
                <c:pt idx="4">
                  <c:v>60%</c:v>
                </c:pt>
                <c:pt idx="5">
                  <c:v>70%</c:v>
                </c:pt>
                <c:pt idx="6">
                  <c:v>80%</c:v>
                </c:pt>
                <c:pt idx="7">
                  <c:v>90%</c:v>
                </c:pt>
                <c:pt idx="8">
                  <c:v>100%</c:v>
                </c:pt>
                <c:pt idx="9">
                  <c:v>110%</c:v>
                </c:pt>
                <c:pt idx="10">
                  <c:v>120%</c:v>
                </c:pt>
              </c:strCache>
            </c:strRef>
          </c:cat>
          <c:val>
            <c:numRef>
              <c:f>formula!$G$36:$Q$36</c:f>
              <c:numCache>
                <c:formatCode>General</c:formatCode>
                <c:ptCount val="11"/>
                <c:pt idx="0">
                  <c:v>7450.58313797274</c:v>
                </c:pt>
                <c:pt idx="1">
                  <c:v>6713.99746352429</c:v>
                </c:pt>
                <c:pt idx="2">
                  <c:v>6087.22217086406</c:v>
                </c:pt>
                <c:pt idx="3">
                  <c:v>5550.77961832172</c:v>
                </c:pt>
                <c:pt idx="4">
                  <c:v>5088.9883906958</c:v>
                </c:pt>
                <c:pt idx="5">
                  <c:v>4689.17900285789</c:v>
                </c:pt>
                <c:pt idx="6">
                  <c:v>4341.07812364107</c:v>
                </c:pt>
                <c:pt idx="7">
                  <c:v>4036.32408011833</c:v>
                </c:pt>
                <c:pt idx="8">
                  <c:v>3768.08480610353</c:v>
                </c:pt>
                <c:pt idx="9">
                  <c:v>3530.75587499207</c:v>
                </c:pt>
                <c:pt idx="10">
                  <c:v>3319.721253711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V Cost T=10"</c:f>
              <c:strCache>
                <c:ptCount val="1"/>
                <c:pt idx="0">
                  <c:v>PV Cost T=1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G$45:$Q$45</c:f>
              <c:strCache>
                <c:ptCount val="11"/>
                <c:pt idx="0">
                  <c:v>20%</c:v>
                </c:pt>
                <c:pt idx="1">
                  <c:v>30%</c:v>
                </c:pt>
                <c:pt idx="2">
                  <c:v>40%</c:v>
                </c:pt>
                <c:pt idx="3">
                  <c:v>50%</c:v>
                </c:pt>
                <c:pt idx="4">
                  <c:v>60%</c:v>
                </c:pt>
                <c:pt idx="5">
                  <c:v>70%</c:v>
                </c:pt>
                <c:pt idx="6">
                  <c:v>80%</c:v>
                </c:pt>
                <c:pt idx="7">
                  <c:v>90%</c:v>
                </c:pt>
                <c:pt idx="8">
                  <c:v>100%</c:v>
                </c:pt>
                <c:pt idx="9">
                  <c:v>110%</c:v>
                </c:pt>
                <c:pt idx="10">
                  <c:v>120%</c:v>
                </c:pt>
              </c:strCache>
            </c:strRef>
          </c:cat>
          <c:val>
            <c:numRef>
              <c:f>formula!$G$38:$Q$38</c:f>
              <c:numCache>
                <c:formatCode>General</c:formatCode>
                <c:ptCount val="11"/>
                <c:pt idx="0">
                  <c:v>4319.69632197137</c:v>
                </c:pt>
                <c:pt idx="1">
                  <c:v>4218.74157544695</c:v>
                </c:pt>
                <c:pt idx="2">
                  <c:v>4120.99942455451</c:v>
                </c:pt>
                <c:pt idx="3">
                  <c:v>4026.35387086919</c:v>
                </c:pt>
                <c:pt idx="4">
                  <c:v>3934.69340287367</c:v>
                </c:pt>
                <c:pt idx="5">
                  <c:v>3845.91081472285</c:v>
                </c:pt>
                <c:pt idx="6">
                  <c:v>3759.90303254978</c:v>
                </c:pt>
                <c:pt idx="7">
                  <c:v>3676.57094799218</c:v>
                </c:pt>
                <c:pt idx="8">
                  <c:v>3595.81925863279</c:v>
                </c:pt>
                <c:pt idx="9">
                  <c:v>3517.5563150599</c:v>
                </c:pt>
                <c:pt idx="10">
                  <c:v>3441.6939742673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G$45:$Q$45</c:f>
              <c:strCache>
                <c:ptCount val="11"/>
                <c:pt idx="0">
                  <c:v>20%</c:v>
                </c:pt>
                <c:pt idx="1">
                  <c:v>30%</c:v>
                </c:pt>
                <c:pt idx="2">
                  <c:v>40%</c:v>
                </c:pt>
                <c:pt idx="3">
                  <c:v>50%</c:v>
                </c:pt>
                <c:pt idx="4">
                  <c:v>60%</c:v>
                </c:pt>
                <c:pt idx="5">
                  <c:v>70%</c:v>
                </c:pt>
                <c:pt idx="6">
                  <c:v>80%</c:v>
                </c:pt>
                <c:pt idx="7">
                  <c:v>90%</c:v>
                </c:pt>
                <c:pt idx="8">
                  <c:v>100%</c:v>
                </c:pt>
                <c:pt idx="9">
                  <c:v>110%</c:v>
                </c:pt>
                <c:pt idx="10">
                  <c:v>120%</c:v>
                </c:pt>
              </c:strCache>
            </c:strRef>
          </c:cat>
          <c:val>
            <c:numRef>
              <c:f>formula!$G$42:$Q$42</c:f>
              <c:numCache>
                <c:formatCode>General</c:formatCode>
                <c:ptCount val="11"/>
                <c:pt idx="0">
                  <c:v>5460.95064559045</c:v>
                </c:pt>
                <c:pt idx="1">
                  <c:v>5188.45064989179</c:v>
                </c:pt>
                <c:pt idx="2">
                  <c:v>4930.56466079316</c:v>
                </c:pt>
                <c:pt idx="3">
                  <c:v>4686.46448218461</c:v>
                </c:pt>
                <c:pt idx="4">
                  <c:v>4455.37081704568</c:v>
                </c:pt>
                <c:pt idx="5">
                  <c:v>4236.55029112969</c:v>
                </c:pt>
                <c:pt idx="6">
                  <c:v>4029.31266201074</c:v>
                </c:pt>
                <c:pt idx="7">
                  <c:v>3833.00820174271</c:v>
                </c:pt>
                <c:pt idx="8">
                  <c:v>3647.02524213465</c:v>
                </c:pt>
                <c:pt idx="9">
                  <c:v>3470.78787235386</c:v>
                </c:pt>
                <c:pt idx="10">
                  <c:v>3303.753779227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£60/MWh"</c:f>
              <c:strCache>
                <c:ptCount val="1"/>
                <c:pt idx="0">
                  <c:v>£60/MWh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G$45:$Q$45</c:f>
              <c:strCache>
                <c:ptCount val="11"/>
                <c:pt idx="0">
                  <c:v>20%</c:v>
                </c:pt>
                <c:pt idx="1">
                  <c:v>30%</c:v>
                </c:pt>
                <c:pt idx="2">
                  <c:v>40%</c:v>
                </c:pt>
                <c:pt idx="3">
                  <c:v>50%</c:v>
                </c:pt>
                <c:pt idx="4">
                  <c:v>60%</c:v>
                </c:pt>
                <c:pt idx="5">
                  <c:v>70%</c:v>
                </c:pt>
                <c:pt idx="6">
                  <c:v>80%</c:v>
                </c:pt>
                <c:pt idx="7">
                  <c:v>90%</c:v>
                </c:pt>
                <c:pt idx="8">
                  <c:v>100%</c:v>
                </c:pt>
                <c:pt idx="9">
                  <c:v>110%</c:v>
                </c:pt>
                <c:pt idx="10">
                  <c:v>120%</c:v>
                </c:pt>
              </c:strCache>
            </c:strRef>
          </c:cat>
          <c:val>
            <c:numRef>
              <c:f>formula!$G$35:$Q$35</c:f>
              <c:numCache>
                <c:formatCode>General</c:formatCode>
                <c:ptCount val="11"/>
                <c:pt idx="0">
                  <c:v>5882.03931945217</c:v>
                </c:pt>
                <c:pt idx="1">
                  <c:v>5300.52431330865</c:v>
                </c:pt>
                <c:pt idx="2">
                  <c:v>4805.70171384004</c:v>
                </c:pt>
                <c:pt idx="3">
                  <c:v>4382.19443551715</c:v>
                </c:pt>
                <c:pt idx="4">
                  <c:v>4017.62241370721</c:v>
                </c:pt>
                <c:pt idx="5">
                  <c:v>3701.98342330886</c:v>
                </c:pt>
                <c:pt idx="6">
                  <c:v>3427.16693971663</c:v>
                </c:pt>
                <c:pt idx="7">
                  <c:v>3186.57164219868</c:v>
                </c:pt>
                <c:pt idx="8">
                  <c:v>2974.80379429226</c:v>
                </c:pt>
                <c:pt idx="9">
                  <c:v>2787.43884867795</c:v>
                </c:pt>
                <c:pt idx="10">
                  <c:v>2620.832568719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£60/MWh T=15"</c:f>
              <c:strCache>
                <c:ptCount val="1"/>
                <c:pt idx="0">
                  <c:v>£60/MWh T=15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G$45:$Q$45</c:f>
              <c:strCache>
                <c:ptCount val="11"/>
                <c:pt idx="0">
                  <c:v>20%</c:v>
                </c:pt>
                <c:pt idx="1">
                  <c:v>30%</c:v>
                </c:pt>
                <c:pt idx="2">
                  <c:v>40%</c:v>
                </c:pt>
                <c:pt idx="3">
                  <c:v>50%</c:v>
                </c:pt>
                <c:pt idx="4">
                  <c:v>60%</c:v>
                </c:pt>
                <c:pt idx="5">
                  <c:v>70%</c:v>
                </c:pt>
                <c:pt idx="6">
                  <c:v>80%</c:v>
                </c:pt>
                <c:pt idx="7">
                  <c:v>90%</c:v>
                </c:pt>
                <c:pt idx="8">
                  <c:v>100%</c:v>
                </c:pt>
                <c:pt idx="9">
                  <c:v>110%</c:v>
                </c:pt>
                <c:pt idx="10">
                  <c:v>120%</c:v>
                </c:pt>
              </c:strCache>
            </c:strRef>
          </c:cat>
          <c:val>
            <c:numRef>
              <c:f>formula!$G$39:$Q$39</c:f>
              <c:numCache>
                <c:formatCode>General</c:formatCode>
                <c:ptCount val="11"/>
                <c:pt idx="0">
                  <c:v>4937.71920315465</c:v>
                </c:pt>
                <c:pt idx="1">
                  <c:v>4449.56234856483</c:v>
                </c:pt>
                <c:pt idx="2">
                  <c:v>4034.18004340564</c:v>
                </c:pt>
                <c:pt idx="3">
                  <c:v>3678.66388527063</c:v>
                </c:pt>
                <c:pt idx="4">
                  <c:v>3372.62134198625</c:v>
                </c:pt>
                <c:pt idx="5">
                  <c:v>3107.65597546785</c:v>
                </c:pt>
                <c:pt idx="6">
                  <c:v>2876.95934889325</c:v>
                </c:pt>
                <c:pt idx="7">
                  <c:v>2674.98993722775</c:v>
                </c:pt>
                <c:pt idx="8">
                  <c:v>2497.21993052952</c:v>
                </c:pt>
                <c:pt idx="9">
                  <c:v>2339.93511148754</c:v>
                </c:pt>
                <c:pt idx="10">
                  <c:v>2200.07630007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£50/mwH"</c:f>
              <c:strCache>
                <c:ptCount val="1"/>
                <c:pt idx="0">
                  <c:v>£50/mw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G$45:$Q$45</c:f>
              <c:strCache>
                <c:ptCount val="11"/>
                <c:pt idx="0">
                  <c:v>20%</c:v>
                </c:pt>
                <c:pt idx="1">
                  <c:v>30%</c:v>
                </c:pt>
                <c:pt idx="2">
                  <c:v>40%</c:v>
                </c:pt>
                <c:pt idx="3">
                  <c:v>50%</c:v>
                </c:pt>
                <c:pt idx="4">
                  <c:v>60%</c:v>
                </c:pt>
                <c:pt idx="5">
                  <c:v>70%</c:v>
                </c:pt>
                <c:pt idx="6">
                  <c:v>80%</c:v>
                </c:pt>
                <c:pt idx="7">
                  <c:v>90%</c:v>
                </c:pt>
                <c:pt idx="8">
                  <c:v>100%</c:v>
                </c:pt>
                <c:pt idx="9">
                  <c:v>110%</c:v>
                </c:pt>
                <c:pt idx="10">
                  <c:v>120%</c:v>
                </c:pt>
              </c:strCache>
            </c:strRef>
          </c:cat>
          <c:val>
            <c:numRef>
              <c:f>formula!$G$34:$Q$34</c:f>
              <c:numCache>
                <c:formatCode>General</c:formatCode>
                <c:ptCount val="11"/>
                <c:pt idx="0">
                  <c:v>4313.49550093159</c:v>
                </c:pt>
                <c:pt idx="1">
                  <c:v>3887.05116309301</c:v>
                </c:pt>
                <c:pt idx="2">
                  <c:v>3524.18125681603</c:v>
                </c:pt>
                <c:pt idx="3">
                  <c:v>3213.60925271258</c:v>
                </c:pt>
                <c:pt idx="4">
                  <c:v>2946.25643671862</c:v>
                </c:pt>
                <c:pt idx="5">
                  <c:v>2714.78784375983</c:v>
                </c:pt>
                <c:pt idx="6">
                  <c:v>2513.2557557922</c:v>
                </c:pt>
                <c:pt idx="7">
                  <c:v>2336.81920427903</c:v>
                </c:pt>
                <c:pt idx="8">
                  <c:v>2181.52278248099</c:v>
                </c:pt>
                <c:pt idx="9">
                  <c:v>2044.12182236383</c:v>
                </c:pt>
                <c:pt idx="10">
                  <c:v>1921.94388372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90342"/>
        <c:axId val="92651407"/>
      </c:lineChart>
      <c:catAx>
        <c:axId val="56290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ZC equity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1407"/>
        <c:crossesAt val="0"/>
        <c:auto val="1"/>
        <c:lblAlgn val="ctr"/>
        <c:lblOffset val="100"/>
        <c:noMultiLvlLbl val="0"/>
      </c:catAx>
      <c:valAx>
        <c:axId val="92651407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DV of gross 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03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213552809676"/>
          <c:y val="0.330529509100938"/>
          <c:w val="0.209492206261189"/>
          <c:h val="0.52047710976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ercentage reduction in capex needed to offset 10% increase in equity sh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00"/>
            </a:solidFill>
            <a:ln w="37800">
              <a:solidFill>
                <a:srgbClr val="3333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G$45:$P$45</c:f>
              <c:strCache>
                <c:ptCount val="10"/>
                <c:pt idx="0">
                  <c:v>20%</c:v>
                </c:pt>
                <c:pt idx="1">
                  <c:v>30%</c:v>
                </c:pt>
                <c:pt idx="2">
                  <c:v>40%</c:v>
                </c:pt>
                <c:pt idx="3">
                  <c:v>50%</c:v>
                </c:pt>
                <c:pt idx="4">
                  <c:v>60%</c:v>
                </c:pt>
                <c:pt idx="5">
                  <c:v>70%</c:v>
                </c:pt>
                <c:pt idx="6">
                  <c:v>80%</c:v>
                </c:pt>
                <c:pt idx="7">
                  <c:v>90%</c:v>
                </c:pt>
                <c:pt idx="8">
                  <c:v>100%</c:v>
                </c:pt>
                <c:pt idx="9">
                  <c:v>110%</c:v>
                </c:pt>
              </c:strCache>
            </c:strRef>
          </c:cat>
          <c:val>
            <c:numRef>
              <c:f>formula!$G$53:$P$53</c:f>
              <c:numCache>
                <c:formatCode>General</c:formatCode>
                <c:ptCount val="10"/>
                <c:pt idx="0">
                  <c:v>0.184740270505877</c:v>
                </c:pt>
                <c:pt idx="1">
                  <c:v>0.165455320272454</c:v>
                </c:pt>
                <c:pt idx="2">
                  <c:v>0.14901607503933</c:v>
                </c:pt>
                <c:pt idx="3">
                  <c:v>0.134960571064198</c:v>
                </c:pt>
                <c:pt idx="4">
                  <c:v>0.122906737349371</c:v>
                </c:pt>
                <c:pt idx="5">
                  <c:v>0.112538031060891</c:v>
                </c:pt>
                <c:pt idx="6">
                  <c:v>0.103591725385509</c:v>
                </c:pt>
                <c:pt idx="7">
                  <c:v>0.0958493506508297</c:v>
                </c:pt>
                <c:pt idx="8">
                  <c:v>0.0891288848048896</c:v>
                </c:pt>
                <c:pt idx="9">
                  <c:v>0.08327836624474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G$45:$P$45</c:f>
              <c:strCache>
                <c:ptCount val="10"/>
                <c:pt idx="0">
                  <c:v>20%</c:v>
                </c:pt>
                <c:pt idx="1">
                  <c:v>30%</c:v>
                </c:pt>
                <c:pt idx="2">
                  <c:v>40%</c:v>
                </c:pt>
                <c:pt idx="3">
                  <c:v>50%</c:v>
                </c:pt>
                <c:pt idx="4">
                  <c:v>60%</c:v>
                </c:pt>
                <c:pt idx="5">
                  <c:v>70%</c:v>
                </c:pt>
                <c:pt idx="6">
                  <c:v>80%</c:v>
                </c:pt>
                <c:pt idx="7">
                  <c:v>90%</c:v>
                </c:pt>
                <c:pt idx="8">
                  <c:v>100%</c:v>
                </c:pt>
                <c:pt idx="9">
                  <c:v>110%</c:v>
                </c:pt>
              </c:strCache>
            </c:strRef>
          </c:cat>
          <c:val>
            <c:numRef>
              <c:f>formula!$G$49:$P$49</c:f>
              <c:numCache>
                <c:formatCode>General</c:formatCode>
                <c:ptCount val="10"/>
                <c:pt idx="0">
                  <c:v>0.206416441410044</c:v>
                </c:pt>
                <c:pt idx="1">
                  <c:v>0.179846992825458</c:v>
                </c:pt>
                <c:pt idx="2">
                  <c:v>0.157577752351171</c:v>
                </c:pt>
                <c:pt idx="3">
                  <c:v>0.138837879473627</c:v>
                </c:pt>
                <c:pt idx="4">
                  <c:v>0.123003176035011</c:v>
                </c:pt>
                <c:pt idx="5">
                  <c:v>0.109567094803207</c:v>
                </c:pt>
                <c:pt idx="6">
                  <c:v>0.0981176339745517</c:v>
                </c:pt>
                <c:pt idx="7">
                  <c:v>0.0883188995170911</c:v>
                </c:pt>
                <c:pt idx="8">
                  <c:v>0.0798963729667111</c:v>
                </c:pt>
                <c:pt idx="9">
                  <c:v>0.07262512372842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G$45:$P$45</c:f>
              <c:strCache>
                <c:ptCount val="10"/>
                <c:pt idx="0">
                  <c:v>20%</c:v>
                </c:pt>
                <c:pt idx="1">
                  <c:v>30%</c:v>
                </c:pt>
                <c:pt idx="2">
                  <c:v>40%</c:v>
                </c:pt>
                <c:pt idx="3">
                  <c:v>50%</c:v>
                </c:pt>
                <c:pt idx="4">
                  <c:v>60%</c:v>
                </c:pt>
                <c:pt idx="5">
                  <c:v>70%</c:v>
                </c:pt>
                <c:pt idx="6">
                  <c:v>80%</c:v>
                </c:pt>
                <c:pt idx="7">
                  <c:v>90%</c:v>
                </c:pt>
                <c:pt idx="8">
                  <c:v>100%</c:v>
                </c:pt>
                <c:pt idx="9">
                  <c:v>110%</c:v>
                </c:pt>
              </c:strCache>
            </c:strRef>
          </c:cat>
          <c:val>
            <c:numRef>
              <c:f>formula!$G$48:$P$48</c:f>
              <c:numCache>
                <c:formatCode>General</c:formatCode>
                <c:ptCount val="10"/>
                <c:pt idx="0">
                  <c:v>0.170517929860471</c:v>
                </c:pt>
                <c:pt idx="1">
                  <c:v>0.148569254942769</c:v>
                </c:pt>
                <c:pt idx="2">
                  <c:v>0.130172925855315</c:v>
                </c:pt>
                <c:pt idx="3">
                  <c:v>0.114692161304301</c:v>
                </c:pt>
                <c:pt idx="4">
                  <c:v>0.10161131933327</c:v>
                </c:pt>
                <c:pt idx="5">
                  <c:v>0.0905119478809104</c:v>
                </c:pt>
                <c:pt idx="6">
                  <c:v>0.0810536976311515</c:v>
                </c:pt>
                <c:pt idx="7">
                  <c:v>0.0729590909054232</c:v>
                </c:pt>
                <c:pt idx="8">
                  <c:v>0.066001351581196</c:v>
                </c:pt>
                <c:pt idx="9">
                  <c:v>0.05999466742783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G$45:$P$45</c:f>
              <c:strCache>
                <c:ptCount val="10"/>
                <c:pt idx="0">
                  <c:v>20%</c:v>
                </c:pt>
                <c:pt idx="1">
                  <c:v>30%</c:v>
                </c:pt>
                <c:pt idx="2">
                  <c:v>40%</c:v>
                </c:pt>
                <c:pt idx="3">
                  <c:v>50%</c:v>
                </c:pt>
                <c:pt idx="4">
                  <c:v>60%</c:v>
                </c:pt>
                <c:pt idx="5">
                  <c:v>70%</c:v>
                </c:pt>
                <c:pt idx="6">
                  <c:v>80%</c:v>
                </c:pt>
                <c:pt idx="7">
                  <c:v>90%</c:v>
                </c:pt>
                <c:pt idx="8">
                  <c:v>100%</c:v>
                </c:pt>
                <c:pt idx="9">
                  <c:v>110%</c:v>
                </c:pt>
              </c:strCache>
            </c:strRef>
          </c:cat>
          <c:val>
            <c:numRef>
              <c:f>formula!$G$52:$P$52</c:f>
              <c:numCache>
                <c:formatCode>General</c:formatCode>
                <c:ptCount val="10"/>
                <c:pt idx="0">
                  <c:v>0.137065361988232</c:v>
                </c:pt>
                <c:pt idx="1">
                  <c:v>0.122757173105369</c:v>
                </c:pt>
                <c:pt idx="2">
                  <c:v>0.110560313738858</c:v>
                </c:pt>
                <c:pt idx="3">
                  <c:v>0.100132036596018</c:v>
                </c:pt>
                <c:pt idx="4">
                  <c:v>0.0911888696463079</c:v>
                </c:pt>
                <c:pt idx="5">
                  <c:v>0.0834959585290479</c:v>
                </c:pt>
                <c:pt idx="6">
                  <c:v>0.0768583768989257</c:v>
                </c:pt>
                <c:pt idx="7">
                  <c:v>0.0711140343538414</c:v>
                </c:pt>
                <c:pt idx="8">
                  <c:v>0.0661278822745956</c:v>
                </c:pt>
                <c:pt idx="9">
                  <c:v>0.06178717495578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G$45:$P$45</c:f>
              <c:strCache>
                <c:ptCount val="10"/>
                <c:pt idx="0">
                  <c:v>20%</c:v>
                </c:pt>
                <c:pt idx="1">
                  <c:v>30%</c:v>
                </c:pt>
                <c:pt idx="2">
                  <c:v>40%</c:v>
                </c:pt>
                <c:pt idx="3">
                  <c:v>50%</c:v>
                </c:pt>
                <c:pt idx="4">
                  <c:v>60%</c:v>
                </c:pt>
                <c:pt idx="5">
                  <c:v>70%</c:v>
                </c:pt>
                <c:pt idx="6">
                  <c:v>80%</c:v>
                </c:pt>
                <c:pt idx="7">
                  <c:v>90%</c:v>
                </c:pt>
                <c:pt idx="8">
                  <c:v>100%</c:v>
                </c:pt>
                <c:pt idx="9">
                  <c:v>110%</c:v>
                </c:pt>
              </c:strCache>
            </c:strRef>
          </c:cat>
          <c:val>
            <c:numRef>
              <c:f>formula!$G$47:$P$47</c:f>
              <c:numCache>
                <c:formatCode>General</c:formatCode>
                <c:ptCount val="10"/>
                <c:pt idx="0">
                  <c:v>0.134619418310898</c:v>
                </c:pt>
                <c:pt idx="1">
                  <c:v>0.117291517060081</c:v>
                </c:pt>
                <c:pt idx="2">
                  <c:v>0.10276809935946</c:v>
                </c:pt>
                <c:pt idx="3">
                  <c:v>0.0905464431349742</c:v>
                </c:pt>
                <c:pt idx="4">
                  <c:v>0.080219462631529</c:v>
                </c:pt>
                <c:pt idx="5">
                  <c:v>0.0714568009586135</c:v>
                </c:pt>
                <c:pt idx="6">
                  <c:v>0.0639897612877511</c:v>
                </c:pt>
                <c:pt idx="7">
                  <c:v>0.0575992822937551</c:v>
                </c:pt>
                <c:pt idx="8">
                  <c:v>0.0521063301956811</c:v>
                </c:pt>
                <c:pt idx="9">
                  <c:v>0.047364211127234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G$45:$P$45</c:f>
              <c:strCache>
                <c:ptCount val="10"/>
                <c:pt idx="0">
                  <c:v>20%</c:v>
                </c:pt>
                <c:pt idx="1">
                  <c:v>30%</c:v>
                </c:pt>
                <c:pt idx="2">
                  <c:v>40%</c:v>
                </c:pt>
                <c:pt idx="3">
                  <c:v>50%</c:v>
                </c:pt>
                <c:pt idx="4">
                  <c:v>60%</c:v>
                </c:pt>
                <c:pt idx="5">
                  <c:v>70%</c:v>
                </c:pt>
                <c:pt idx="6">
                  <c:v>80%</c:v>
                </c:pt>
                <c:pt idx="7">
                  <c:v>90%</c:v>
                </c:pt>
                <c:pt idx="8">
                  <c:v>100%</c:v>
                </c:pt>
                <c:pt idx="9">
                  <c:v>110%</c:v>
                </c:pt>
              </c:strCache>
            </c:strRef>
          </c:cat>
          <c:val>
            <c:numRef>
              <c:f>formula!$G$51:$P$51</c:f>
              <c:numCache>
                <c:formatCode>General</c:formatCode>
                <c:ptCount val="10"/>
                <c:pt idx="0">
                  <c:v>0.089390453470586</c:v>
                </c:pt>
                <c:pt idx="1">
                  <c:v>0.0800590259382841</c:v>
                </c:pt>
                <c:pt idx="2">
                  <c:v>0.0721045524383855</c:v>
                </c:pt>
                <c:pt idx="3">
                  <c:v>0.0653035021278379</c:v>
                </c:pt>
                <c:pt idx="4">
                  <c:v>0.0594710019432442</c:v>
                </c:pt>
                <c:pt idx="5">
                  <c:v>0.0544538859972052</c:v>
                </c:pt>
                <c:pt idx="6">
                  <c:v>0.0501250284123427</c:v>
                </c:pt>
                <c:pt idx="7">
                  <c:v>0.0463787180568532</c:v>
                </c:pt>
                <c:pt idx="8">
                  <c:v>0.0431268797443014</c:v>
                </c:pt>
                <c:pt idx="9">
                  <c:v>0.040295983666813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G$45:$P$45</c:f>
              <c:strCache>
                <c:ptCount val="10"/>
                <c:pt idx="0">
                  <c:v>20%</c:v>
                </c:pt>
                <c:pt idx="1">
                  <c:v>30%</c:v>
                </c:pt>
                <c:pt idx="2">
                  <c:v>40%</c:v>
                </c:pt>
                <c:pt idx="3">
                  <c:v>50%</c:v>
                </c:pt>
                <c:pt idx="4">
                  <c:v>60%</c:v>
                </c:pt>
                <c:pt idx="5">
                  <c:v>70%</c:v>
                </c:pt>
                <c:pt idx="6">
                  <c:v>80%</c:v>
                </c:pt>
                <c:pt idx="7">
                  <c:v>90%</c:v>
                </c:pt>
                <c:pt idx="8">
                  <c:v>100%</c:v>
                </c:pt>
                <c:pt idx="9">
                  <c:v>110%</c:v>
                </c:pt>
              </c:strCache>
            </c:strRef>
          </c:cat>
          <c:val>
            <c:numRef>
              <c:f>formula!$G$46:$P$46</c:f>
              <c:numCache>
                <c:formatCode>General</c:formatCode>
                <c:ptCount val="10"/>
                <c:pt idx="0">
                  <c:v>0.0987209067613251</c:v>
                </c:pt>
                <c:pt idx="1">
                  <c:v>0.0860137791773928</c:v>
                </c:pt>
                <c:pt idx="2">
                  <c:v>0.0753632728636038</c:v>
                </c:pt>
                <c:pt idx="3">
                  <c:v>0.0664007249656478</c:v>
                </c:pt>
                <c:pt idx="4">
                  <c:v>0.058827605929788</c:v>
                </c:pt>
                <c:pt idx="5">
                  <c:v>0.0524016540363166</c:v>
                </c:pt>
                <c:pt idx="6">
                  <c:v>0.0469258249443509</c:v>
                </c:pt>
                <c:pt idx="7">
                  <c:v>0.042239473682087</c:v>
                </c:pt>
                <c:pt idx="8">
                  <c:v>0.0382113088101662</c:v>
                </c:pt>
                <c:pt idx="9">
                  <c:v>0.0347337548266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74469"/>
        <c:axId val="92166553"/>
      </c:lineChart>
      <c:catAx>
        <c:axId val="41274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quity share before redu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6553"/>
        <c:crossesAt val="0"/>
        <c:auto val="1"/>
        <c:lblAlgn val="ctr"/>
        <c:lblOffset val="100"/>
        <c:noMultiLvlLbl val="0"/>
      </c:catAx>
      <c:valAx>
        <c:axId val="92166553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reduction in capex requi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44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0</xdr:colOff>
      <xdr:row>16</xdr:row>
      <xdr:rowOff>95400</xdr:rowOff>
    </xdr:from>
    <xdr:to>
      <xdr:col>5</xdr:col>
      <xdr:colOff>466200</xdr:colOff>
      <xdr:row>16</xdr:row>
      <xdr:rowOff>101880</xdr:rowOff>
    </xdr:to>
    <xdr:sp>
      <xdr:nvSpPr>
        <xdr:cNvPr id="1" name="Line 1"/>
        <xdr:cNvSpPr/>
      </xdr:nvSpPr>
      <xdr:spPr>
        <a:xfrm>
          <a:off x="1118880" y="2696400"/>
          <a:ext cx="3411360" cy="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mgn@cam.ac.u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B2" s="1" t="s">
        <v>0</v>
      </c>
    </row>
    <row r="4" customFormat="false" ht="12.5" hidden="false" customHeight="false" outlineLevel="0" collapsed="false">
      <c r="B4" s="1" t="s">
        <v>1</v>
      </c>
    </row>
    <row r="5" customFormat="false" ht="12.5" hidden="false" customHeight="false" outlineLevel="0" collapsed="false">
      <c r="B5" s="1" t="s">
        <v>2</v>
      </c>
    </row>
    <row r="7" customFormat="false" ht="12.5" hidden="false" customHeight="fals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2"/>
      <c r="K7" s="2"/>
      <c r="L7" s="3" t="s">
        <v>4</v>
      </c>
    </row>
  </sheetData>
  <hyperlinks>
    <hyperlink ref="L7" r:id="rId1" display="dmgn@cam.ac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D23" activeCellId="0" sqref="D23"/>
    </sheetView>
  </sheetViews>
  <sheetFormatPr defaultColWidth="9.0546875" defaultRowHeight="12.5" zeroHeight="false" outlineLevelRow="0" outlineLevelCol="0"/>
  <cols>
    <col collapsed="false" customWidth="true" hidden="false" outlineLevel="0" max="4" min="4" style="1" width="16.81"/>
    <col collapsed="false" customWidth="true" hidden="false" outlineLevel="0" max="5" min="5" style="1" width="20.17"/>
  </cols>
  <sheetData>
    <row r="1" customFormat="false" ht="13" hidden="false" customHeight="false" outlineLevel="0" collapsed="false">
      <c r="A1" s="4" t="s">
        <v>5</v>
      </c>
      <c r="D1" s="1" t="s">
        <v>6</v>
      </c>
    </row>
    <row r="2" customFormat="false" ht="12.5" hidden="false" customHeight="false" outlineLevel="0" collapsed="false">
      <c r="E2" s="2" t="s">
        <v>7</v>
      </c>
    </row>
    <row r="3" customFormat="false" ht="12.5" hidden="false" customHeight="false" outlineLevel="0" collapsed="false">
      <c r="A3" s="1" t="s">
        <v>8</v>
      </c>
    </row>
    <row r="4" customFormat="false" ht="12.5" hidden="false" customHeight="false" outlineLevel="0" collapsed="false">
      <c r="A4" s="1" t="s">
        <v>9</v>
      </c>
      <c r="B4" s="5" t="n">
        <v>0.02</v>
      </c>
      <c r="C4" s="1" t="s">
        <v>10</v>
      </c>
      <c r="D4" s="1" t="s">
        <v>11</v>
      </c>
      <c r="E4" s="1" t="n">
        <v>8</v>
      </c>
    </row>
    <row r="5" customFormat="false" ht="12.5" hidden="false" customHeight="false" outlineLevel="0" collapsed="false">
      <c r="A5" s="1" t="s">
        <v>12</v>
      </c>
      <c r="B5" s="5" t="n">
        <v>0.05</v>
      </c>
      <c r="C5" s="1" t="s">
        <v>13</v>
      </c>
      <c r="D5" s="1" t="s">
        <v>14</v>
      </c>
      <c r="E5" s="2" t="n">
        <v>10</v>
      </c>
      <c r="G5" s="1" t="s">
        <v>15</v>
      </c>
    </row>
    <row r="6" customFormat="false" ht="12.5" hidden="false" customHeight="false" outlineLevel="0" collapsed="false">
      <c r="A6" s="1" t="s">
        <v>16</v>
      </c>
      <c r="B6" s="5" t="n">
        <f aca="false">B4+B5</f>
        <v>0.07</v>
      </c>
      <c r="C6" s="1" t="s">
        <v>17</v>
      </c>
      <c r="D6" s="1" t="s">
        <v>18</v>
      </c>
      <c r="E6" s="2" t="n">
        <v>0</v>
      </c>
    </row>
    <row r="7" customFormat="false" ht="12.5" hidden="false" customHeight="false" outlineLevel="0" collapsed="false">
      <c r="C7" s="1" t="s">
        <v>19</v>
      </c>
      <c r="D7" s="1" t="s">
        <v>20</v>
      </c>
      <c r="E7" s="6" t="n">
        <v>500</v>
      </c>
      <c r="G7" s="1" t="s">
        <v>21</v>
      </c>
    </row>
    <row r="8" customFormat="false" ht="12.5" hidden="false" customHeight="false" outlineLevel="0" collapsed="false">
      <c r="C8" s="1" t="s">
        <v>22</v>
      </c>
      <c r="D8" s="1" t="s">
        <v>23</v>
      </c>
      <c r="E8" s="6" t="n">
        <v>300</v>
      </c>
    </row>
    <row r="9" customFormat="false" ht="12.5" hidden="false" customHeight="false" outlineLevel="0" collapsed="false">
      <c r="C9" s="1" t="s">
        <v>24</v>
      </c>
      <c r="D9" s="1" t="s">
        <v>25</v>
      </c>
      <c r="E9" s="1" t="n">
        <v>60</v>
      </c>
    </row>
    <row r="10" customFormat="false" ht="12.5" hidden="false" customHeight="false" outlineLevel="0" collapsed="false">
      <c r="A10" s="1" t="s">
        <v>26</v>
      </c>
      <c r="B10" s="5" t="n">
        <v>0.7</v>
      </c>
      <c r="C10" s="1" t="s">
        <v>27</v>
      </c>
      <c r="D10" s="1" t="s">
        <v>28</v>
      </c>
      <c r="E10" s="7" t="n">
        <f aca="false">B10*B4+(1-B10)*B6</f>
        <v>0.035</v>
      </c>
    </row>
    <row r="11" customFormat="false" ht="12.5" hidden="false" customHeight="false" outlineLevel="0" collapsed="false">
      <c r="C11" s="1" t="s">
        <v>29</v>
      </c>
      <c r="D11" s="1" t="s">
        <v>30</v>
      </c>
      <c r="E11" s="8" t="n">
        <f aca="false">E5*E7</f>
        <v>5000</v>
      </c>
      <c r="F11" s="5" t="n">
        <f aca="false">E11/5000</f>
        <v>1</v>
      </c>
      <c r="G11" s="5" t="n">
        <f aca="false">1-F11</f>
        <v>0</v>
      </c>
    </row>
    <row r="12" customFormat="false" ht="12.5" hidden="false" customHeight="false" outlineLevel="0" collapsed="false">
      <c r="C12" s="1" t="s">
        <v>31</v>
      </c>
      <c r="D12" s="1" t="s">
        <v>32</v>
      </c>
      <c r="E12" s="9" t="n">
        <v>22.5</v>
      </c>
    </row>
    <row r="14" customFormat="false" ht="13" hidden="false" customHeight="false" outlineLevel="0" collapsed="false">
      <c r="B14" s="4" t="s">
        <v>33</v>
      </c>
      <c r="D14" s="1" t="s">
        <v>28</v>
      </c>
      <c r="E14" s="5" t="n">
        <v>0.02</v>
      </c>
      <c r="F14" s="10" t="n">
        <v>0.025</v>
      </c>
      <c r="G14" s="5" t="n">
        <v>0.03</v>
      </c>
      <c r="H14" s="10" t="n">
        <v>0.035</v>
      </c>
      <c r="I14" s="5" t="n">
        <v>0.04</v>
      </c>
      <c r="J14" s="10" t="n">
        <v>0.045</v>
      </c>
      <c r="K14" s="5" t="n">
        <v>0.05</v>
      </c>
      <c r="L14" s="10" t="n">
        <v>0.055</v>
      </c>
      <c r="M14" s="5" t="n">
        <v>0.06</v>
      </c>
      <c r="N14" s="10" t="n">
        <v>0.065</v>
      </c>
      <c r="O14" s="5" t="n">
        <v>0.07</v>
      </c>
      <c r="P14" s="10" t="n">
        <v>0.075</v>
      </c>
      <c r="Q14" s="5" t="n">
        <v>0.08</v>
      </c>
    </row>
    <row r="15" customFormat="false" ht="13" hidden="false" customHeight="false" outlineLevel="0" collapsed="false">
      <c r="B15" s="4"/>
      <c r="D15" s="1" t="s">
        <v>34</v>
      </c>
      <c r="E15" s="11" t="n">
        <f aca="false">$E$7/$E$4</f>
        <v>62.5</v>
      </c>
      <c r="F15" s="11" t="n">
        <f aca="false">$E$7/$E$4</f>
        <v>62.5</v>
      </c>
      <c r="G15" s="11" t="n">
        <f aca="false">$E$7/$E$4</f>
        <v>62.5</v>
      </c>
      <c r="H15" s="11" t="n">
        <f aca="false">$E$7/$E$4</f>
        <v>62.5</v>
      </c>
      <c r="I15" s="11" t="n">
        <f aca="false">$E$7/$E$4</f>
        <v>62.5</v>
      </c>
      <c r="J15" s="11" t="n">
        <f aca="false">$E$7/$E$4</f>
        <v>62.5</v>
      </c>
      <c r="K15" s="11" t="n">
        <f aca="false">$E$7/$E$4</f>
        <v>62.5</v>
      </c>
      <c r="L15" s="11" t="n">
        <f aca="false">$E$7/$E$4</f>
        <v>62.5</v>
      </c>
      <c r="M15" s="11" t="n">
        <f aca="false">$E$7/$E$4</f>
        <v>62.5</v>
      </c>
      <c r="N15" s="11" t="n">
        <f aca="false">$E$7/$E$4</f>
        <v>62.5</v>
      </c>
      <c r="O15" s="11" t="n">
        <f aca="false">$E$7/$E$4</f>
        <v>62.5</v>
      </c>
      <c r="P15" s="11" t="n">
        <f aca="false">$E$7/$E$4</f>
        <v>62.5</v>
      </c>
      <c r="Q15" s="11" t="n">
        <f aca="false">$E$11/($E$4*$E$5)</f>
        <v>62.5</v>
      </c>
    </row>
    <row r="16" customFormat="false" ht="13" hidden="false" customHeight="false" outlineLevel="0" collapsed="false">
      <c r="B16" s="4"/>
      <c r="D16" s="1" t="s">
        <v>35</v>
      </c>
      <c r="E16" s="12" t="n">
        <f aca="false">EXP($E$10*$E$6)*(EXP(E14*$E$5)-1)</f>
        <v>0.22140275816017</v>
      </c>
      <c r="F16" s="12" t="n">
        <f aca="false">EXP($E$10*$E$6)*(EXP(F14*$E$5)-1)</f>
        <v>0.284025416687741</v>
      </c>
      <c r="G16" s="12" t="n">
        <f aca="false">EXP($E$10*$E$6)*(EXP(G14*$E$5)-1)</f>
        <v>0.349858807576003</v>
      </c>
      <c r="H16" s="12" t="n">
        <f aca="false">EXP($E$10*$E$6)*(EXP(H14*$E$5)-1)</f>
        <v>0.419067548593257</v>
      </c>
      <c r="I16" s="12" t="n">
        <f aca="false">EXP($E$10*$E$6)*(EXP(I14*$E$5)-1)</f>
        <v>0.49182469764127</v>
      </c>
      <c r="J16" s="12" t="n">
        <f aca="false">EXP($E$10*$E$6)*(EXP(J14*$E$5)-1)</f>
        <v>0.568312185490169</v>
      </c>
      <c r="K16" s="12" t="n">
        <f aca="false">EXP($E$10*$E$6)*(EXP(K14*$E$5)-1)</f>
        <v>0.648721270700128</v>
      </c>
      <c r="L16" s="12" t="n">
        <f aca="false">EXP($E$10*$E$6)*(EXP(L14*$E$5)-1)</f>
        <v>0.733253017867395</v>
      </c>
      <c r="M16" s="12" t="n">
        <f aca="false">EXP($E$10*$E$6)*(EXP(M14*$E$5)-1)</f>
        <v>0.822118800390509</v>
      </c>
      <c r="N16" s="12" t="n">
        <f aca="false">EXP($E$10*$E$6)*(EXP(N14*$E$5)-1)</f>
        <v>0.915540829013896</v>
      </c>
      <c r="O16" s="12" t="n">
        <f aca="false">EXP($E$10*$E$6)*(EXP(O14*$E$5)-1)</f>
        <v>1.01375270747048</v>
      </c>
      <c r="P16" s="12" t="n">
        <f aca="false">EXP($E$10*$E$6)*(EXP(P14*$E$5)-1)</f>
        <v>1.11700001661267</v>
      </c>
      <c r="Q16" s="12" t="n">
        <f aca="false">EXP($E$10*$E$6)*(EXP(Q14*$E$5)-1)</f>
        <v>1.22554092849247</v>
      </c>
    </row>
    <row r="17" customFormat="false" ht="12.5" hidden="false" customHeight="false" outlineLevel="0" collapsed="false">
      <c r="D17" s="1" t="s">
        <v>36</v>
      </c>
      <c r="E17" s="13" t="n">
        <f aca="false">$E$8/$E$4</f>
        <v>37.5</v>
      </c>
      <c r="F17" s="13" t="n">
        <f aca="false">$E$8/$E$4</f>
        <v>37.5</v>
      </c>
      <c r="G17" s="13" t="n">
        <f aca="false">$E$8/$E$4</f>
        <v>37.5</v>
      </c>
      <c r="H17" s="13" t="n">
        <f aca="false">$E$8/$E$4</f>
        <v>37.5</v>
      </c>
      <c r="I17" s="13" t="n">
        <f aca="false">$E$8/$E$4</f>
        <v>37.5</v>
      </c>
      <c r="J17" s="13" t="n">
        <f aca="false">$E$8/$E$4</f>
        <v>37.5</v>
      </c>
      <c r="K17" s="13" t="n">
        <f aca="false">$E$8/$E$4</f>
        <v>37.5</v>
      </c>
      <c r="L17" s="13" t="n">
        <f aca="false">$E$8/$E$4</f>
        <v>37.5</v>
      </c>
      <c r="M17" s="13" t="n">
        <f aca="false">$E$8/$E$4</f>
        <v>37.5</v>
      </c>
      <c r="N17" s="13" t="n">
        <f aca="false">$E$8/$E$4</f>
        <v>37.5</v>
      </c>
      <c r="O17" s="13" t="n">
        <f aca="false">$E$8/$E$4</f>
        <v>37.5</v>
      </c>
      <c r="P17" s="13" t="n">
        <f aca="false">$E$8/$E$4</f>
        <v>37.5</v>
      </c>
      <c r="Q17" s="13" t="n">
        <f aca="false">$E$8/$E$4</f>
        <v>37.5</v>
      </c>
    </row>
    <row r="18" customFormat="false" ht="12.5" hidden="false" customHeight="false" outlineLevel="0" collapsed="false">
      <c r="D18" s="1" t="s">
        <v>37</v>
      </c>
      <c r="E18" s="12" t="n">
        <f aca="false">EXP(E14*$E$6)-1</f>
        <v>0</v>
      </c>
      <c r="F18" s="12" t="n">
        <f aca="false">EXP(F14*$E$6)-1</f>
        <v>0</v>
      </c>
      <c r="G18" s="12" t="n">
        <f aca="false">EXP(G14*$E$6)-1</f>
        <v>0</v>
      </c>
      <c r="H18" s="12" t="n">
        <f aca="false">EXP(H14*$E$6)-1</f>
        <v>0</v>
      </c>
      <c r="I18" s="12" t="n">
        <f aca="false">EXP(I14*$E$6)-1</f>
        <v>0</v>
      </c>
      <c r="J18" s="12" t="n">
        <f aca="false">EXP(J14*$E$6)-1</f>
        <v>0</v>
      </c>
      <c r="K18" s="12" t="n">
        <f aca="false">EXP(K14*$E$6)-1</f>
        <v>0</v>
      </c>
      <c r="L18" s="12" t="n">
        <f aca="false">EXP(L14*$E$6)-1</f>
        <v>0</v>
      </c>
      <c r="M18" s="12" t="n">
        <f aca="false">EXP(M14*$E$6)-1</f>
        <v>0</v>
      </c>
      <c r="N18" s="12" t="n">
        <f aca="false">EXP(N14*$E$6)-1</f>
        <v>0</v>
      </c>
      <c r="O18" s="12" t="n">
        <f aca="false">EXP(O14*$E$6)-1</f>
        <v>0</v>
      </c>
      <c r="P18" s="12" t="n">
        <f aca="false">EXP(P14*$E$6)-1</f>
        <v>0</v>
      </c>
      <c r="Q18" s="12" t="n">
        <f aca="false">EXP(Q14*$E$6)-1</f>
        <v>0</v>
      </c>
    </row>
    <row r="19" customFormat="false" ht="12.5" hidden="false" customHeight="false" outlineLevel="0" collapsed="false">
      <c r="D19" s="1" t="s">
        <v>38</v>
      </c>
      <c r="E19" s="11" t="n">
        <f aca="false">($E$7*E16+$E$8*E18)/E14</f>
        <v>5535.06895400425</v>
      </c>
      <c r="F19" s="11" t="n">
        <f aca="false">($E$7*F16+$E$8*F18)/F14</f>
        <v>5680.50833375483</v>
      </c>
      <c r="G19" s="11" t="n">
        <f aca="false">($E$7*G16+$E$8*G18)/G14</f>
        <v>5830.98012626672</v>
      </c>
      <c r="H19" s="11" t="n">
        <f aca="false">($E$7*H16+$E$8*H18)/H14</f>
        <v>5986.67926561796</v>
      </c>
      <c r="I19" s="11" t="n">
        <f aca="false">($E$7*I16+$E$8*I18)/I14</f>
        <v>6147.80872051588</v>
      </c>
      <c r="J19" s="11" t="n">
        <f aca="false">($E$7*J16+$E$8*J18)/J14</f>
        <v>6314.57983877965</v>
      </c>
      <c r="K19" s="11" t="n">
        <f aca="false">($E$7*K16+$E$8*K18)/K14</f>
        <v>6487.21270700128</v>
      </c>
      <c r="L19" s="11" t="n">
        <f aca="false">($E$7*L16+$E$8*L18)/L14</f>
        <v>6665.93652606723</v>
      </c>
      <c r="M19" s="11" t="n">
        <f aca="false">($E$7*M16+$E$8*M18)/M14</f>
        <v>6850.99000325424</v>
      </c>
      <c r="N19" s="11" t="n">
        <f aca="false">($E$7*N16+$E$8*N18)/N14</f>
        <v>7042.62176164536</v>
      </c>
      <c r="O19" s="11" t="n">
        <f aca="false">($E$7*O16+$E$8*O18)/O14</f>
        <v>7241.09076764626</v>
      </c>
      <c r="P19" s="11" t="n">
        <f aca="false">($E$7*P16+$E$8*P18)/P14</f>
        <v>7446.66677741783</v>
      </c>
      <c r="Q19" s="11" t="n">
        <f aca="false">($E$7*Q16+$E$8*Q18)/Q14</f>
        <v>7659.63080307792</v>
      </c>
    </row>
    <row r="20" customFormat="false" ht="12.5" hidden="false" customHeight="false" outlineLevel="0" collapsed="false">
      <c r="D20" s="1" t="s">
        <v>39</v>
      </c>
      <c r="E20" s="11" t="n">
        <f aca="false">E19*EXP(-E14*($E$5+$E$6))</f>
        <v>4531.73117305045</v>
      </c>
      <c r="F20" s="11" t="n">
        <f aca="false">F19*EXP(-F14*($E$5+$E$6))</f>
        <v>4423.9843385719</v>
      </c>
      <c r="G20" s="11" t="n">
        <f aca="false">G19*EXP(-G14*($E$5+$E$6))</f>
        <v>4319.69632197137</v>
      </c>
      <c r="H20" s="11" t="n">
        <f aca="false">H19*EXP(-H14*($E$5+$E$6))</f>
        <v>4218.74157544695</v>
      </c>
      <c r="I20" s="11" t="n">
        <f aca="false">I19*EXP(-I14*($E$5+$E$6))</f>
        <v>4120.99942455451</v>
      </c>
      <c r="J20" s="11" t="n">
        <f aca="false">J19*EXP(-J14*($E$5+$E$6))</f>
        <v>4026.35387086919</v>
      </c>
      <c r="K20" s="11" t="n">
        <f aca="false">K19*EXP(-K14*($E$5+$E$6))</f>
        <v>3934.69340287367</v>
      </c>
      <c r="L20" s="11" t="n">
        <f aca="false">L19*EXP(-L14*($E$5+$E$6))</f>
        <v>3845.91081472285</v>
      </c>
      <c r="M20" s="11" t="n">
        <f aca="false">M19*EXP(-M14*($E$5+$E$6))</f>
        <v>3759.90303254978</v>
      </c>
      <c r="N20" s="11" t="n">
        <f aca="false">N19*EXP(-N14*($E$5+$E$6))</f>
        <v>3676.57094799218</v>
      </c>
      <c r="O20" s="11" t="n">
        <f aca="false">O19*EXP(-O14*($E$5+$E$6))</f>
        <v>3595.81925863279</v>
      </c>
      <c r="P20" s="11" t="n">
        <f aca="false">P19*EXP(-P14*($E$5+$E$6))</f>
        <v>3517.5563150599</v>
      </c>
      <c r="Q20" s="11" t="n">
        <f aca="false">Q19*EXP(-Q14*($E$5+$E$6))</f>
        <v>3441.69397426737</v>
      </c>
    </row>
    <row r="21" customFormat="false" ht="12.5" hidden="false" customHeight="false" outlineLevel="0" collapsed="false">
      <c r="D21" s="1" t="s">
        <v>40</v>
      </c>
      <c r="E21" s="12" t="n">
        <f aca="false">1-EXP(-E14*$E$9)</f>
        <v>0.698805788087798</v>
      </c>
      <c r="F21" s="12" t="n">
        <f aca="false">1-EXP(-F14*$E$9)</f>
        <v>0.77686983985157</v>
      </c>
      <c r="G21" s="12" t="n">
        <f aca="false">1-EXP(-G14*$E$9)</f>
        <v>0.834701111778413</v>
      </c>
      <c r="H21" s="12" t="n">
        <f aca="false">1-EXP(-H14*$E$9)</f>
        <v>0.877543571747018</v>
      </c>
      <c r="I21" s="12" t="n">
        <f aca="false">1-EXP(-I14*$E$9)</f>
        <v>0.909282046710588</v>
      </c>
      <c r="J21" s="12" t="n">
        <f aca="false">1-EXP(-J14*$E$9)</f>
        <v>0.93279448726025</v>
      </c>
      <c r="K21" s="12" t="n">
        <f aca="false">1-EXP(-K14*$E$9)</f>
        <v>0.950212931632136</v>
      </c>
      <c r="L21" s="12" t="n">
        <f aca="false">1-EXP(-L14*$E$9)</f>
        <v>0.96311683259876</v>
      </c>
      <c r="M21" s="12" t="n">
        <f aca="false">1-EXP(-M14*$E$9)</f>
        <v>0.972676277552708</v>
      </c>
      <c r="N21" s="12" t="n">
        <f aca="false">1-EXP(-N14*$E$9)</f>
        <v>0.979758088554196</v>
      </c>
      <c r="O21" s="12" t="n">
        <f aca="false">1-EXP(-O14*$E$9)</f>
        <v>0.985004423179522</v>
      </c>
      <c r="P21" s="12" t="n">
        <f aca="false">1-EXP(-P14*$E$9)</f>
        <v>0.988891003461758</v>
      </c>
      <c r="Q21" s="12" t="n">
        <f aca="false">1-EXP(-Q14*$E$9)</f>
        <v>0.99177025295098</v>
      </c>
    </row>
    <row r="22" customFormat="false" ht="12.5" hidden="false" customHeight="false" outlineLevel="0" collapsed="false">
      <c r="D22" s="1" t="s">
        <v>41</v>
      </c>
      <c r="E22" s="14" t="n">
        <f aca="false">(E15*E16+E18*E17)/E21</f>
        <v>19.8018857612439</v>
      </c>
      <c r="F22" s="14" t="n">
        <f aca="false">(F15*F16+F18*F17)/F21</f>
        <v>22.8501450724043</v>
      </c>
      <c r="G22" s="14" t="n">
        <f aca="false">(G15*G16+G18*G17)/G21</f>
        <v>26.1964135005309</v>
      </c>
      <c r="H22" s="14" t="n">
        <f aca="false">(H15*H16+H18*H17)/H21</f>
        <v>29.8466339795937</v>
      </c>
      <c r="I22" s="14" t="n">
        <f aca="false">(I15*I16+I18*I17)/I21</f>
        <v>33.8058402382195</v>
      </c>
      <c r="J22" s="14" t="n">
        <f aca="false">(J15*J16+J18*J17)/J21</f>
        <v>38.0786036777098</v>
      </c>
      <c r="K22" s="14" t="n">
        <f aca="false">(K15*K16+K18*K17)/K21</f>
        <v>42.6694670941971</v>
      </c>
      <c r="L22" s="14" t="n">
        <f aca="false">(L15*L16+L18*L17)/L21</f>
        <v>47.5833378314597</v>
      </c>
      <c r="M22" s="14" t="n">
        <f aca="false">(M15*M16+M18*M17)/M21</f>
        <v>52.8258231543254</v>
      </c>
      <c r="N22" s="14" t="n">
        <f aca="false">(N15*N16+N18*N17)/N21</f>
        <v>58.4035002944539</v>
      </c>
      <c r="O22" s="14" t="n">
        <f aca="false">(O15*O16+O18*O17)/O21</f>
        <v>64.3241215226068</v>
      </c>
      <c r="P22" s="14" t="n">
        <f aca="false">(P15*P16+P18*P17)/P21</f>
        <v>70.5967602029984</v>
      </c>
      <c r="Q22" s="14" t="n">
        <f aca="false">(Q15*Q16+Q18*Q17)/Q21</f>
        <v>77.2319070902454</v>
      </c>
    </row>
    <row r="23" customFormat="false" ht="12.5" hidden="false" customHeight="false" outlineLevel="0" collapsed="false">
      <c r="B23" s="1" t="n">
        <f aca="false">E5+E6</f>
        <v>10</v>
      </c>
      <c r="D23" s="1" t="s">
        <v>42</v>
      </c>
      <c r="E23" s="15" t="n">
        <f aca="false">$E$12+E22</f>
        <v>42.3018857612439</v>
      </c>
      <c r="F23" s="15" t="n">
        <f aca="false">$E$12+F22</f>
        <v>45.3501450724042</v>
      </c>
      <c r="G23" s="15" t="n">
        <f aca="false">$E$12+G22</f>
        <v>48.6964135005309</v>
      </c>
      <c r="H23" s="15" t="n">
        <f aca="false">$E$12+H22</f>
        <v>52.3466339795937</v>
      </c>
      <c r="I23" s="15" t="n">
        <f aca="false">$E$12+I22</f>
        <v>56.3058402382195</v>
      </c>
      <c r="J23" s="15" t="n">
        <f aca="false">$E$12+J22</f>
        <v>60.5786036777098</v>
      </c>
      <c r="K23" s="15" t="n">
        <f aca="false">$E$12+K22</f>
        <v>65.1694670941971</v>
      </c>
      <c r="L23" s="16" t="n">
        <f aca="false">$E$12+L22</f>
        <v>70.0833378314597</v>
      </c>
      <c r="M23" s="15" t="n">
        <f aca="false">$E$12+M22</f>
        <v>75.3258231543254</v>
      </c>
      <c r="N23" s="15" t="n">
        <f aca="false">$E$12+N22</f>
        <v>80.9035002944539</v>
      </c>
      <c r="O23" s="15" t="n">
        <f aca="false">$E$12+O22</f>
        <v>86.8241215226068</v>
      </c>
      <c r="P23" s="15" t="n">
        <f aca="false">$E$12+P22</f>
        <v>93.0967602029984</v>
      </c>
      <c r="Q23" s="15" t="n">
        <f aca="false">$E$12+Q22</f>
        <v>99.7319070902454</v>
      </c>
    </row>
    <row r="25" customFormat="false" ht="13" hidden="false" customHeight="false" outlineLevel="0" collapsed="false">
      <c r="B25" s="4" t="s">
        <v>43</v>
      </c>
      <c r="E25" s="5" t="n">
        <v>0.02</v>
      </c>
      <c r="F25" s="10" t="n">
        <v>0.025</v>
      </c>
      <c r="G25" s="5" t="n">
        <v>0.03</v>
      </c>
      <c r="H25" s="10" t="n">
        <v>0.035</v>
      </c>
      <c r="I25" s="5" t="n">
        <v>0.04</v>
      </c>
      <c r="J25" s="10" t="n">
        <v>0.045</v>
      </c>
      <c r="K25" s="5" t="n">
        <v>0.05</v>
      </c>
      <c r="L25" s="10" t="n">
        <v>0.055</v>
      </c>
      <c r="M25" s="5" t="n">
        <v>0.06</v>
      </c>
      <c r="N25" s="10" t="n">
        <v>0.065</v>
      </c>
      <c r="O25" s="5" t="n">
        <v>0.07</v>
      </c>
      <c r="P25" s="10" t="n">
        <v>0.075</v>
      </c>
      <c r="Q25" s="5" t="n">
        <v>0.08</v>
      </c>
    </row>
    <row r="26" customFormat="false" ht="12.5" hidden="false" customHeight="false" outlineLevel="0" collapsed="false">
      <c r="D26" s="1" t="s">
        <v>44</v>
      </c>
      <c r="E26" s="14" t="n">
        <v>42.3018857612439</v>
      </c>
      <c r="F26" s="14" t="n">
        <v>45.3501450724042</v>
      </c>
      <c r="G26" s="14" t="n">
        <v>48.6964135005309</v>
      </c>
      <c r="H26" s="16" t="n">
        <v>52.3466339795937</v>
      </c>
      <c r="I26" s="14" t="n">
        <v>56.3058402382195</v>
      </c>
      <c r="J26" s="14" t="n">
        <v>60.5786036777098</v>
      </c>
      <c r="K26" s="14" t="n">
        <v>65.1694670941971</v>
      </c>
      <c r="L26" s="14" t="n">
        <v>70.0833378314597</v>
      </c>
      <c r="M26" s="14" t="n">
        <v>75.3258231543254</v>
      </c>
      <c r="N26" s="14" t="n">
        <v>80.9035002944539</v>
      </c>
      <c r="O26" s="14" t="n">
        <v>86.8241215226068</v>
      </c>
      <c r="P26" s="14" t="n">
        <v>93.0967602029984</v>
      </c>
      <c r="Q26" s="14" t="n">
        <v>99.7319070902454</v>
      </c>
    </row>
    <row r="27" customFormat="false" ht="12.5" hidden="false" customHeight="false" outlineLevel="0" collapsed="false">
      <c r="D27" s="1" t="s">
        <v>45</v>
      </c>
      <c r="E27" s="14" t="n">
        <v>45.9277121823111</v>
      </c>
      <c r="F27" s="14" t="n">
        <v>49.4818558804067</v>
      </c>
      <c r="G27" s="14" t="n">
        <v>53.3739526279216</v>
      </c>
      <c r="H27" s="14" t="n">
        <v>57.609245497033</v>
      </c>
      <c r="I27" s="14" t="n">
        <v>62.1919095852277</v>
      </c>
      <c r="J27" s="14" t="n">
        <v>67.1255879352377</v>
      </c>
      <c r="K27" s="14" t="n">
        <v>72.4139058574907</v>
      </c>
      <c r="L27" s="14" t="n">
        <v>78.060932088401</v>
      </c>
      <c r="M27" s="14" t="n">
        <v>84.0715675684699</v>
      </c>
      <c r="N27" s="14" t="n">
        <v>90.4518541253105</v>
      </c>
      <c r="O27" s="14" t="n">
        <v>97.2092046071987</v>
      </c>
      <c r="P27" s="14" t="n">
        <v>104.35256245263</v>
      </c>
      <c r="Q27" s="14" t="n">
        <v>111.892502361586</v>
      </c>
    </row>
    <row r="28" customFormat="false" ht="12.5" hidden="false" customHeight="false" outlineLevel="0" collapsed="false">
      <c r="D28" s="1" t="s">
        <v>46</v>
      </c>
      <c r="E28" s="14" t="n">
        <v>51.7327062131252</v>
      </c>
      <c r="F28" s="14" t="n">
        <v>56.1473091627409</v>
      </c>
      <c r="G28" s="14" t="n">
        <v>60.9769858979482</v>
      </c>
      <c r="H28" s="14" t="n">
        <v>66.2271992454939</v>
      </c>
      <c r="I28" s="14" t="n">
        <v>71.9020232637002</v>
      </c>
      <c r="J28" s="14" t="n">
        <v>78.004815225169</v>
      </c>
      <c r="K28" s="14" t="n">
        <v>84.5388584739396</v>
      </c>
      <c r="L28" s="14" t="n">
        <v>91.5079368022608</v>
      </c>
      <c r="M28" s="14" t="n">
        <v>98.9168165813678</v>
      </c>
      <c r="N28" s="14" t="n">
        <v>106.771627337037</v>
      </c>
      <c r="O28" s="14" t="n">
        <v>115.080143054138</v>
      </c>
      <c r="P28" s="14" t="n">
        <v>123.85197451634</v>
      </c>
      <c r="Q28" s="14" t="n">
        <v>133.09868753203</v>
      </c>
    </row>
    <row r="29" customFormat="false" ht="12.5" hidden="false" customHeight="false" outlineLevel="0" collapsed="false">
      <c r="D29" s="1" t="s">
        <v>47</v>
      </c>
      <c r="E29" s="14" t="n">
        <v>44.2820743373683</v>
      </c>
      <c r="F29" s="14" t="n">
        <v>47.6351595796447</v>
      </c>
      <c r="G29" s="14" t="n">
        <v>51.316054850584</v>
      </c>
      <c r="H29" s="14" t="n">
        <v>55.3312973775531</v>
      </c>
      <c r="I29" s="14" t="n">
        <v>59.6864242620415</v>
      </c>
      <c r="J29" s="14" t="n">
        <v>64.3864640454807</v>
      </c>
      <c r="K29" s="14" t="n">
        <v>69.4364138036168</v>
      </c>
      <c r="L29" s="14" t="n">
        <v>74.8416716146057</v>
      </c>
      <c r="M29" s="14" t="n">
        <v>80.6084054697579</v>
      </c>
      <c r="N29" s="14" t="n">
        <v>86.7438503238992</v>
      </c>
      <c r="O29" s="14" t="n">
        <v>93.2565336748675</v>
      </c>
      <c r="P29" s="14" t="n">
        <v>100.156436223298</v>
      </c>
      <c r="Q29" s="14" t="n">
        <v>107.45509779927</v>
      </c>
    </row>
    <row r="31" customFormat="false" ht="12.5" hidden="false" customHeight="false" outlineLevel="0" collapsed="false">
      <c r="E31" s="17" t="s">
        <v>48</v>
      </c>
    </row>
    <row r="32" customFormat="false" ht="13" hidden="false" customHeight="false" outlineLevel="0" collapsed="false">
      <c r="B32" s="4" t="s">
        <v>49</v>
      </c>
      <c r="D32" s="18" t="s">
        <v>50</v>
      </c>
      <c r="E32" s="19" t="n">
        <f aca="false">E20</f>
        <v>4531.73117305045</v>
      </c>
      <c r="F32" s="19" t="n">
        <f aca="false">F20</f>
        <v>4423.9843385719</v>
      </c>
      <c r="G32" s="19" t="n">
        <f aca="false">G20</f>
        <v>4319.69632197137</v>
      </c>
      <c r="H32" s="19" t="n">
        <f aca="false">H20</f>
        <v>4218.74157544695</v>
      </c>
      <c r="I32" s="19" t="n">
        <f aca="false">I20</f>
        <v>4120.99942455451</v>
      </c>
      <c r="J32" s="19" t="n">
        <f aca="false">J20</f>
        <v>4026.35387086919</v>
      </c>
      <c r="K32" s="19" t="n">
        <f aca="false">K20</f>
        <v>3934.69340287367</v>
      </c>
      <c r="L32" s="19" t="n">
        <f aca="false">L20</f>
        <v>3845.91081472285</v>
      </c>
      <c r="M32" s="19" t="n">
        <f aca="false">M20</f>
        <v>3759.90303254978</v>
      </c>
      <c r="N32" s="19" t="n">
        <f aca="false">N20</f>
        <v>3676.57094799218</v>
      </c>
      <c r="O32" s="19" t="n">
        <f aca="false">O20</f>
        <v>3595.81925863279</v>
      </c>
      <c r="P32" s="19" t="n">
        <f aca="false">P20</f>
        <v>3517.5563150599</v>
      </c>
      <c r="Q32" s="20"/>
    </row>
    <row r="33" customFormat="false" ht="12.5" hidden="false" customHeight="false" outlineLevel="0" collapsed="false">
      <c r="C33" s="1" t="n">
        <f aca="false">E5+E6</f>
        <v>10</v>
      </c>
      <c r="D33" s="21" t="n">
        <v>70</v>
      </c>
      <c r="E33" s="19" t="n">
        <f aca="false">EXP(-$E$10*($E$5+$E$6))*($D33-$E$12)*$E$4*(1-EXP(-E$14*$E$9))/E$14</f>
        <v>9356.36220194744</v>
      </c>
      <c r="F33" s="19" t="n">
        <f aca="false">EXP(-$E$10*($E$5+$E$6))*($D$33-$E$12)*$E$4*(1-EXP(-F$14*$E$9))/F$14</f>
        <v>8321.25403575731</v>
      </c>
      <c r="G33" s="19" t="n">
        <f aca="false">EXP(-$E$10*($E$5+$E$6))*($D$33-$E$12)*$E$4*(1-EXP(-G$14*$E$9))/G$14</f>
        <v>7450.58313797274</v>
      </c>
      <c r="H33" s="19" t="n">
        <f aca="false">EXP(-$E$10*($E$5+$E$6))*($D$33-$E$12)*$E$4*(1-EXP(-H$14*$E$9))/H$14</f>
        <v>6713.99746352429</v>
      </c>
      <c r="I33" s="19" t="n">
        <f aca="false">EXP(-$E$10*($E$5+$E$6))*($D$33-$E$12)*$E$4*(1-EXP(-I$14*$E$9))/I$14</f>
        <v>6087.22217086406</v>
      </c>
      <c r="J33" s="19" t="n">
        <f aca="false">EXP(-$E$10*($E$5+$E$6))*($D$33-$E$12)*$E$4*(1-EXP(-J$14*$E$9))/J$14</f>
        <v>5550.77961832172</v>
      </c>
      <c r="K33" s="19" t="n">
        <f aca="false">EXP(-$E$10*($E$5+$E$6))*($D$33-$E$12)*$E$4*(1-EXP(-K$14*$E$9))/K$14</f>
        <v>5088.9883906958</v>
      </c>
      <c r="L33" s="19" t="n">
        <f aca="false">EXP(-$E$10*($E$5+$E$6))*($D$33-$E$12)*$E$4*(1-EXP(-L$14*$E$9))/L$14</f>
        <v>4689.17900285789</v>
      </c>
      <c r="M33" s="19" t="n">
        <f aca="false">EXP(-$E$10*($E$5+$E$6))*($D$33-$E$12)*$E$4*(1-EXP(-M$14*$E$9))/M$14</f>
        <v>4341.07812364107</v>
      </c>
      <c r="N33" s="19" t="n">
        <f aca="false">EXP(-$E$10*($E$5+$E$6))*($D$33-$E$12)*$E$4*(1-EXP(-N$14*$E$9))/N$14</f>
        <v>4036.32408011833</v>
      </c>
      <c r="O33" s="19" t="n">
        <f aca="false">EXP(-$E$10*($E$5+$E$6))*($D$33-$E$12)*$E$4*(1-EXP(-O$14*$E$9))/O$14</f>
        <v>3768.08480610353</v>
      </c>
      <c r="P33" s="19" t="n">
        <f aca="false">EXP(-$E$10*($E$5+$E$6))*($D$33-$E$12)*$E$4*(1-EXP(-P$14*$E$9))/P$14</f>
        <v>3530.75587499207</v>
      </c>
      <c r="Q33" s="22" t="n">
        <f aca="false">EXP(-$E$10*($E$5+$E$6))*($D$33-$E$12)*$E$4*(1-EXP(-Q$14*$E$9))/Q$14</f>
        <v>3319.72125371139</v>
      </c>
    </row>
    <row r="34" customFormat="false" ht="12.5" hidden="false" customHeight="false" outlineLevel="0" collapsed="false">
      <c r="C34" s="1" t="s">
        <v>44</v>
      </c>
      <c r="D34" s="23" t="n">
        <v>50</v>
      </c>
      <c r="E34" s="11" t="n">
        <v>5416.84127481167</v>
      </c>
      <c r="F34" s="11" t="n">
        <v>4817.56812596476</v>
      </c>
      <c r="G34" s="11" t="n">
        <v>4313.49550093159</v>
      </c>
      <c r="H34" s="11" t="n">
        <v>3887.05116309301</v>
      </c>
      <c r="I34" s="11" t="n">
        <v>3524.18125681603</v>
      </c>
      <c r="J34" s="11" t="n">
        <v>3213.60925271258</v>
      </c>
      <c r="K34" s="11" t="n">
        <v>2946.25643671862</v>
      </c>
      <c r="L34" s="11" t="n">
        <v>2714.78784375983</v>
      </c>
      <c r="M34" s="11" t="n">
        <v>2513.2557557922</v>
      </c>
      <c r="N34" s="11" t="n">
        <v>2336.81920427903</v>
      </c>
      <c r="O34" s="11" t="n">
        <v>2181.52278248099</v>
      </c>
      <c r="P34" s="11" t="n">
        <v>2044.12182236383</v>
      </c>
      <c r="Q34" s="11" t="n">
        <v>1921.94388372765</v>
      </c>
    </row>
    <row r="35" customFormat="false" ht="12.5" hidden="false" customHeight="false" outlineLevel="0" collapsed="false">
      <c r="D35" s="23" t="n">
        <v>60</v>
      </c>
      <c r="E35" s="11" t="n">
        <v>7386.60173837955</v>
      </c>
      <c r="F35" s="11" t="n">
        <v>6569.41108086103</v>
      </c>
      <c r="G35" s="11" t="n">
        <v>5882.03931945217</v>
      </c>
      <c r="H35" s="11" t="n">
        <v>5300.52431330865</v>
      </c>
      <c r="I35" s="11" t="n">
        <v>4805.70171384004</v>
      </c>
      <c r="J35" s="11" t="n">
        <v>4382.19443551715</v>
      </c>
      <c r="K35" s="11" t="n">
        <v>4017.62241370721</v>
      </c>
      <c r="L35" s="11" t="n">
        <v>3701.98342330886</v>
      </c>
      <c r="M35" s="11" t="n">
        <v>3427.16693971663</v>
      </c>
      <c r="N35" s="11" t="n">
        <v>3186.57164219868</v>
      </c>
      <c r="O35" s="11" t="n">
        <v>2974.80379429226</v>
      </c>
      <c r="P35" s="11" t="n">
        <v>2787.43884867795</v>
      </c>
      <c r="Q35" s="11" t="n">
        <v>2620.83256871952</v>
      </c>
    </row>
    <row r="36" customFormat="false" ht="12.5" hidden="false" customHeight="false" outlineLevel="0" collapsed="false">
      <c r="D36" s="23" t="n">
        <v>70</v>
      </c>
      <c r="E36" s="11" t="n">
        <v>9356.36220194744</v>
      </c>
      <c r="F36" s="11" t="n">
        <v>8321.25403575731</v>
      </c>
      <c r="G36" s="11" t="n">
        <v>7450.58313797274</v>
      </c>
      <c r="H36" s="11" t="n">
        <v>6713.99746352429</v>
      </c>
      <c r="I36" s="11" t="n">
        <v>6087.22217086406</v>
      </c>
      <c r="J36" s="11" t="n">
        <v>5550.77961832172</v>
      </c>
      <c r="K36" s="11" t="n">
        <v>5088.9883906958</v>
      </c>
      <c r="L36" s="11" t="n">
        <v>4689.17900285789</v>
      </c>
      <c r="M36" s="11" t="n">
        <v>4341.07812364107</v>
      </c>
      <c r="N36" s="11" t="n">
        <v>4036.32408011833</v>
      </c>
      <c r="O36" s="11" t="n">
        <v>3768.08480610353</v>
      </c>
      <c r="P36" s="11" t="n">
        <v>3530.75587499207</v>
      </c>
      <c r="Q36" s="11" t="n">
        <v>3319.72125371139</v>
      </c>
    </row>
    <row r="37" customFormat="false" ht="12.5" hidden="false" customHeight="false" outlineLevel="0" collapsed="false">
      <c r="D37" s="23" t="n">
        <v>80</v>
      </c>
      <c r="E37" s="11" t="n">
        <v>11326.1226655153</v>
      </c>
      <c r="F37" s="11" t="n">
        <v>10073.0969906536</v>
      </c>
      <c r="G37" s="11" t="n">
        <v>9019.12695649332</v>
      </c>
      <c r="H37" s="11" t="n">
        <v>8127.47061373994</v>
      </c>
      <c r="I37" s="11" t="n">
        <v>7368.74262788807</v>
      </c>
      <c r="J37" s="11" t="n">
        <v>6719.3648011263</v>
      </c>
      <c r="K37" s="11" t="n">
        <v>6160.35436768439</v>
      </c>
      <c r="L37" s="11" t="n">
        <v>5676.37458240692</v>
      </c>
      <c r="M37" s="11" t="n">
        <v>5254.9893075655</v>
      </c>
      <c r="N37" s="11" t="n">
        <v>4886.07651803798</v>
      </c>
      <c r="O37" s="11" t="n">
        <v>4561.3658179148</v>
      </c>
      <c r="P37" s="11" t="n">
        <v>4274.07290130619</v>
      </c>
      <c r="Q37" s="11" t="n">
        <v>4018.60993870326</v>
      </c>
    </row>
    <row r="38" customFormat="false" ht="12.5" hidden="false" customHeight="false" outlineLevel="0" collapsed="false">
      <c r="D38" s="18" t="s">
        <v>41</v>
      </c>
      <c r="E38" s="11" t="n">
        <v>4531.73117305045</v>
      </c>
      <c r="F38" s="11" t="n">
        <v>4423.9843385719</v>
      </c>
      <c r="G38" s="11" t="n">
        <v>4319.69632197137</v>
      </c>
      <c r="H38" s="11" t="n">
        <v>4218.74157544695</v>
      </c>
      <c r="I38" s="11" t="n">
        <v>4120.99942455451</v>
      </c>
      <c r="J38" s="11" t="n">
        <v>4026.35387086919</v>
      </c>
      <c r="K38" s="11" t="n">
        <v>3934.69340287367</v>
      </c>
      <c r="L38" s="11" t="n">
        <v>3845.91081472285</v>
      </c>
      <c r="M38" s="11" t="n">
        <v>3759.90303254978</v>
      </c>
      <c r="N38" s="11" t="n">
        <v>3676.57094799218</v>
      </c>
      <c r="O38" s="11" t="n">
        <v>3595.81925863279</v>
      </c>
      <c r="P38" s="11" t="n">
        <v>3517.5563150599</v>
      </c>
      <c r="Q38" s="11" t="n">
        <v>3441.69397426737</v>
      </c>
    </row>
    <row r="39" customFormat="false" ht="12.5" hidden="false" customHeight="false" outlineLevel="0" collapsed="false">
      <c r="C39" s="1" t="s">
        <v>46</v>
      </c>
      <c r="D39" s="8" t="n">
        <v>60</v>
      </c>
      <c r="E39" s="24" t="n">
        <v>6200.73468890875</v>
      </c>
      <c r="F39" s="24" t="n">
        <v>5514.73825414782</v>
      </c>
      <c r="G39" s="24" t="n">
        <v>4937.71920315465</v>
      </c>
      <c r="H39" s="24" t="n">
        <v>4449.56234856483</v>
      </c>
      <c r="I39" s="24" t="n">
        <v>4034.18004340564</v>
      </c>
      <c r="J39" s="24" t="n">
        <v>3678.66388527063</v>
      </c>
      <c r="K39" s="24" t="n">
        <v>3372.62134198625</v>
      </c>
      <c r="L39" s="24" t="n">
        <v>3107.65597546785</v>
      </c>
      <c r="M39" s="24" t="n">
        <v>2876.95934889325</v>
      </c>
      <c r="N39" s="24" t="n">
        <v>2674.98993722775</v>
      </c>
      <c r="O39" s="24" t="n">
        <v>2497.21993052952</v>
      </c>
      <c r="P39" s="24" t="n">
        <v>2339.93511148754</v>
      </c>
      <c r="Q39" s="24" t="n">
        <v>2200.0763000722</v>
      </c>
      <c r="R39" s="25"/>
    </row>
    <row r="40" customFormat="false" ht="12.5" hidden="false" customHeight="false" outlineLevel="0" collapsed="false">
      <c r="D40" s="8" t="n">
        <v>80</v>
      </c>
      <c r="E40" s="24" t="n">
        <v>9507.79318966008</v>
      </c>
      <c r="F40" s="24" t="n">
        <v>8455.93198969332</v>
      </c>
      <c r="G40" s="24" t="n">
        <v>7571.16944483713</v>
      </c>
      <c r="H40" s="24" t="n">
        <v>6822.66226779941</v>
      </c>
      <c r="I40" s="24" t="n">
        <v>6185.74273322198</v>
      </c>
      <c r="J40" s="24" t="n">
        <v>5640.61795741496</v>
      </c>
      <c r="K40" s="24" t="n">
        <v>5171.35272437891</v>
      </c>
      <c r="L40" s="24" t="n">
        <v>4765.07249571737</v>
      </c>
      <c r="M40" s="24" t="n">
        <v>4411.33766830298</v>
      </c>
      <c r="N40" s="24" t="n">
        <v>4101.65123708254</v>
      </c>
      <c r="O40" s="24" t="n">
        <v>3829.07056014526</v>
      </c>
      <c r="P40" s="24" t="n">
        <v>3587.9005042809</v>
      </c>
      <c r="Q40" s="24" t="n">
        <v>3373.45032677737</v>
      </c>
      <c r="R40" s="25"/>
    </row>
    <row r="41" customFormat="false" ht="12.5" hidden="false" customHeight="false" outlineLevel="0" collapsed="false">
      <c r="D41" s="8" t="n">
        <v>100</v>
      </c>
      <c r="E41" s="24" t="n">
        <v>12814.8516904114</v>
      </c>
      <c r="F41" s="24" t="n">
        <v>11397.1257252388</v>
      </c>
      <c r="G41" s="24" t="n">
        <v>10204.6196865196</v>
      </c>
      <c r="H41" s="24" t="n">
        <v>9195.76218703398</v>
      </c>
      <c r="I41" s="24" t="n">
        <v>8337.30542303832</v>
      </c>
      <c r="J41" s="24" t="n">
        <v>7602.57202955929</v>
      </c>
      <c r="K41" s="24" t="n">
        <v>6970.08410677158</v>
      </c>
      <c r="L41" s="24" t="n">
        <v>6422.48901596689</v>
      </c>
      <c r="M41" s="24" t="n">
        <v>5945.71598771271</v>
      </c>
      <c r="N41" s="24" t="n">
        <v>5528.31253693734</v>
      </c>
      <c r="O41" s="24" t="n">
        <v>5160.921189761</v>
      </c>
      <c r="P41" s="24" t="n">
        <v>4835.86589707425</v>
      </c>
      <c r="Q41" s="24" t="n">
        <v>4546.82435348254</v>
      </c>
      <c r="R41" s="25"/>
    </row>
    <row r="42" customFormat="false" ht="12.5" hidden="false" customHeight="false" outlineLevel="0" collapsed="false">
      <c r="D42" s="1" t="s">
        <v>41</v>
      </c>
      <c r="E42" s="11" t="n">
        <v>6053.36919344487</v>
      </c>
      <c r="F42" s="11" t="n">
        <v>5748.94491732604</v>
      </c>
      <c r="G42" s="11" t="n">
        <v>5460.95064559045</v>
      </c>
      <c r="H42" s="11" t="n">
        <v>5188.45064989179</v>
      </c>
      <c r="I42" s="11" t="n">
        <v>4930.56466079316</v>
      </c>
      <c r="J42" s="11" t="n">
        <v>4686.46448218461</v>
      </c>
      <c r="K42" s="11" t="n">
        <v>4455.37081704568</v>
      </c>
      <c r="L42" s="11" t="n">
        <v>4236.55029112969</v>
      </c>
      <c r="M42" s="11" t="n">
        <v>4029.31266201074</v>
      </c>
      <c r="N42" s="11" t="n">
        <v>3833.00820174271</v>
      </c>
      <c r="O42" s="11" t="n">
        <v>3647.02524213465</v>
      </c>
      <c r="P42" s="11" t="n">
        <v>3470.78787235386</v>
      </c>
      <c r="Q42" s="11" t="n">
        <v>3303.75377922773</v>
      </c>
    </row>
    <row r="44" customFormat="false" ht="13" hidden="false" customHeight="false" outlineLevel="0" collapsed="false">
      <c r="B44" s="4" t="s">
        <v>51</v>
      </c>
      <c r="D44" s="1" t="s">
        <v>52</v>
      </c>
      <c r="E44" s="26" t="n">
        <f aca="false">E14</f>
        <v>0.02</v>
      </c>
      <c r="F44" s="26" t="n">
        <f aca="false">F14</f>
        <v>0.025</v>
      </c>
      <c r="G44" s="26" t="n">
        <f aca="false">G14</f>
        <v>0.03</v>
      </c>
      <c r="H44" s="26" t="n">
        <f aca="false">H14</f>
        <v>0.035</v>
      </c>
      <c r="I44" s="26" t="n">
        <f aca="false">I14</f>
        <v>0.04</v>
      </c>
      <c r="J44" s="26" t="n">
        <f aca="false">J14</f>
        <v>0.045</v>
      </c>
      <c r="K44" s="26" t="n">
        <f aca="false">K14</f>
        <v>0.05</v>
      </c>
      <c r="L44" s="26" t="n">
        <f aca="false">L14</f>
        <v>0.055</v>
      </c>
      <c r="M44" s="26" t="n">
        <f aca="false">M14</f>
        <v>0.06</v>
      </c>
      <c r="N44" s="26" t="n">
        <f aca="false">N14</f>
        <v>0.065</v>
      </c>
      <c r="O44" s="26" t="n">
        <f aca="false">O14</f>
        <v>0.07</v>
      </c>
      <c r="P44" s="26" t="n">
        <f aca="false">P14</f>
        <v>0.075</v>
      </c>
    </row>
    <row r="45" customFormat="false" ht="13" hidden="false" customHeight="false" outlineLevel="0" collapsed="false">
      <c r="B45" s="4"/>
      <c r="D45" s="1" t="s">
        <v>53</v>
      </c>
      <c r="E45" s="5" t="n">
        <v>0</v>
      </c>
      <c r="F45" s="5" t="n">
        <v>0.1</v>
      </c>
      <c r="G45" s="5" t="n">
        <v>0.2</v>
      </c>
      <c r="H45" s="5" t="n">
        <v>0.3</v>
      </c>
      <c r="I45" s="5" t="n">
        <v>0.4</v>
      </c>
      <c r="J45" s="5" t="n">
        <v>0.5</v>
      </c>
      <c r="K45" s="5" t="n">
        <v>0.6</v>
      </c>
      <c r="L45" s="5" t="n">
        <v>0.7</v>
      </c>
      <c r="M45" s="5" t="n">
        <v>0.8</v>
      </c>
      <c r="N45" s="5" t="n">
        <v>0.9</v>
      </c>
      <c r="O45" s="5" t="n">
        <v>1</v>
      </c>
      <c r="P45" s="5" t="n">
        <v>1.1</v>
      </c>
      <c r="Q45" s="5" t="n">
        <v>1.2</v>
      </c>
    </row>
    <row r="46" customFormat="false" ht="12.5" hidden="false" customHeight="false" outlineLevel="0" collapsed="false">
      <c r="D46" s="23" t="n">
        <v>50</v>
      </c>
      <c r="E46" s="5" t="n">
        <f aca="false">-(F34-E34)/E$38</f>
        <v>0.132239342088672</v>
      </c>
      <c r="F46" s="5" t="n">
        <f aca="false">-(G34-F34)/F$38</f>
        <v>0.113940870142386</v>
      </c>
      <c r="G46" s="5" t="n">
        <f aca="false">-(H34-G34)/G$38</f>
        <v>0.0987209067613251</v>
      </c>
      <c r="H46" s="5" t="n">
        <f aca="false">-(I34-H34)/H$38</f>
        <v>0.0860137791773928</v>
      </c>
      <c r="I46" s="5" t="n">
        <f aca="false">-(J34-I34)/I$38</f>
        <v>0.0753632728636038</v>
      </c>
      <c r="J46" s="5" t="n">
        <f aca="false">-(K34-J34)/J$38</f>
        <v>0.0664007249656478</v>
      </c>
      <c r="K46" s="5" t="n">
        <f aca="false">-(L34-K34)/K$38</f>
        <v>0.058827605929788</v>
      </c>
      <c r="L46" s="5" t="n">
        <f aca="false">-(M34-L34)/L$38</f>
        <v>0.0524016540363166</v>
      </c>
      <c r="M46" s="5" t="n">
        <f aca="false">-(N34-M34)/M$38</f>
        <v>0.0469258249443509</v>
      </c>
      <c r="N46" s="5" t="n">
        <f aca="false">-(O34-N34)/N$38</f>
        <v>0.042239473682087</v>
      </c>
      <c r="O46" s="5" t="n">
        <f aca="false">-(P34-O34)/O$38</f>
        <v>0.0382113088101662</v>
      </c>
      <c r="P46" s="5" t="n">
        <f aca="false">-(Q34-P34)/P$38</f>
        <v>0.0347337548266385</v>
      </c>
    </row>
    <row r="47" customFormat="false" ht="12.5" hidden="false" customHeight="false" outlineLevel="0" collapsed="false">
      <c r="D47" s="23" t="n">
        <v>60</v>
      </c>
      <c r="E47" s="5" t="n">
        <f aca="false">-(F35-E35)/E$38</f>
        <v>0.180326375575462</v>
      </c>
      <c r="F47" s="5" t="n">
        <f aca="false">-(G35-F35)/F$38</f>
        <v>0.155373913830525</v>
      </c>
      <c r="G47" s="5" t="n">
        <f aca="false">-(H35-G35)/G$38</f>
        <v>0.134619418310898</v>
      </c>
      <c r="H47" s="5" t="n">
        <f aca="false">-(I35-H35)/H$38</f>
        <v>0.117291517060081</v>
      </c>
      <c r="I47" s="5" t="n">
        <f aca="false">-(J35-I35)/I$38</f>
        <v>0.10276809935946</v>
      </c>
      <c r="J47" s="5" t="n">
        <f aca="false">-(K35-J35)/J$38</f>
        <v>0.0905464431349742</v>
      </c>
      <c r="K47" s="5" t="n">
        <f aca="false">-(L35-K35)/K$38</f>
        <v>0.080219462631529</v>
      </c>
      <c r="L47" s="5" t="n">
        <f aca="false">-(M35-L35)/L$38</f>
        <v>0.0714568009586135</v>
      </c>
      <c r="M47" s="5" t="n">
        <f aca="false">-(N35-M35)/M$38</f>
        <v>0.0639897612877511</v>
      </c>
      <c r="N47" s="5" t="n">
        <f aca="false">-(O35-N35)/N$38</f>
        <v>0.0575992822937551</v>
      </c>
      <c r="O47" s="5" t="n">
        <f aca="false">-(P35-O35)/O$38</f>
        <v>0.0521063301956811</v>
      </c>
      <c r="P47" s="5" t="n">
        <f aca="false">-(Q35-P35)/P$38</f>
        <v>0.0473642111272343</v>
      </c>
    </row>
    <row r="48" customFormat="false" ht="12.5" hidden="false" customHeight="false" outlineLevel="0" collapsed="false">
      <c r="D48" s="23" t="n">
        <v>70</v>
      </c>
      <c r="E48" s="5" t="n">
        <f aca="false">-(F36-E36)/E$38</f>
        <v>0.228413409062252</v>
      </c>
      <c r="F48" s="5" t="n">
        <f aca="false">-(G36-F36)/F$38</f>
        <v>0.196806957518666</v>
      </c>
      <c r="G48" s="5" t="n">
        <f aca="false">-(H36-G36)/G$38</f>
        <v>0.170517929860471</v>
      </c>
      <c r="H48" s="5" t="n">
        <f aca="false">-(I36-H36)/H$38</f>
        <v>0.148569254942769</v>
      </c>
      <c r="I48" s="5" t="n">
        <f aca="false">-(J36-I36)/I$38</f>
        <v>0.130172925855315</v>
      </c>
      <c r="J48" s="5" t="n">
        <f aca="false">-(K36-J36)/J$38</f>
        <v>0.114692161304301</v>
      </c>
      <c r="K48" s="5" t="n">
        <f aca="false">-(L36-K36)/K$38</f>
        <v>0.10161131933327</v>
      </c>
      <c r="L48" s="5" t="n">
        <f aca="false">-(M36-L36)/L$38</f>
        <v>0.0905119478809104</v>
      </c>
      <c r="M48" s="5" t="n">
        <f aca="false">-(N36-M36)/M$38</f>
        <v>0.0810536976311515</v>
      </c>
      <c r="N48" s="5" t="n">
        <f aca="false">-(O36-N36)/N$38</f>
        <v>0.0729590909054232</v>
      </c>
      <c r="O48" s="5" t="n">
        <f aca="false">-(P36-O36)/O$38</f>
        <v>0.066001351581196</v>
      </c>
      <c r="P48" s="5" t="n">
        <f aca="false">-(Q36-P36)/P$38</f>
        <v>0.0599946674278303</v>
      </c>
    </row>
    <row r="49" customFormat="false" ht="12.5" hidden="false" customHeight="false" outlineLevel="0" collapsed="false">
      <c r="D49" s="23" t="n">
        <v>80</v>
      </c>
      <c r="E49" s="5" t="n">
        <f aca="false">-(F37-E37)/E$38</f>
        <v>0.276500442549042</v>
      </c>
      <c r="F49" s="5" t="n">
        <f aca="false">-(G37-F37)/F$38</f>
        <v>0.238240001206806</v>
      </c>
      <c r="G49" s="5" t="n">
        <f aca="false">-(H37-G37)/G$38</f>
        <v>0.206416441410044</v>
      </c>
      <c r="H49" s="5" t="n">
        <f aca="false">-(I37-H37)/H$38</f>
        <v>0.179846992825458</v>
      </c>
      <c r="I49" s="5" t="n">
        <f aca="false">-(J37-I37)/I$38</f>
        <v>0.157577752351171</v>
      </c>
      <c r="J49" s="5" t="n">
        <f aca="false">-(K37-J37)/J$38</f>
        <v>0.138837879473627</v>
      </c>
      <c r="K49" s="5" t="n">
        <f aca="false">-(L37-K37)/K$38</f>
        <v>0.123003176035011</v>
      </c>
      <c r="L49" s="5" t="n">
        <f aca="false">-(M37-L37)/L$38</f>
        <v>0.109567094803207</v>
      </c>
      <c r="M49" s="5" t="n">
        <f aca="false">-(N37-M37)/M$38</f>
        <v>0.0981176339745517</v>
      </c>
      <c r="N49" s="5" t="n">
        <f aca="false">-(O37-N37)/N$38</f>
        <v>0.0883188995170911</v>
      </c>
      <c r="O49" s="5" t="n">
        <f aca="false">-(P37-O37)/O$38</f>
        <v>0.0798963729667111</v>
      </c>
      <c r="P49" s="5" t="n">
        <f aca="false">-(Q37-P37)/P$38</f>
        <v>0.0726251237284259</v>
      </c>
    </row>
    <row r="50" customFormat="false" ht="12.5" hidden="false" customHeight="false" outlineLevel="0" collapsed="false">
      <c r="D50" s="18" t="s">
        <v>33</v>
      </c>
    </row>
    <row r="51" customFormat="false" ht="12.5" hidden="false" customHeight="false" outlineLevel="0" collapsed="false">
      <c r="C51" s="1" t="s">
        <v>46</v>
      </c>
      <c r="D51" s="23" t="n">
        <v>60</v>
      </c>
      <c r="E51" s="5" t="n">
        <f aca="false">-(F39-E39)/E$42</f>
        <v>0.113324730879423</v>
      </c>
      <c r="F51" s="5" t="n">
        <f aca="false">-(G39-F39)/F$42</f>
        <v>0.10036955637793</v>
      </c>
      <c r="G51" s="5" t="n">
        <f aca="false">-(H39-G39)/G$42</f>
        <v>0.089390453470586</v>
      </c>
      <c r="H51" s="5" t="n">
        <f aca="false">-(I39-H39)/H$42</f>
        <v>0.0800590259382841</v>
      </c>
      <c r="I51" s="5" t="n">
        <f aca="false">-(J39-I39)/I$42</f>
        <v>0.0721045524383855</v>
      </c>
      <c r="J51" s="5" t="n">
        <f aca="false">-(K39-J39)/J$42</f>
        <v>0.0653035021278379</v>
      </c>
      <c r="K51" s="5" t="n">
        <f aca="false">-(L39-K39)/K$42</f>
        <v>0.0594710019432442</v>
      </c>
      <c r="L51" s="5" t="n">
        <f aca="false">-(M39-L39)/L$42</f>
        <v>0.0544538859972052</v>
      </c>
      <c r="M51" s="5" t="n">
        <f aca="false">-(N39-M39)/M$42</f>
        <v>0.0501250284123427</v>
      </c>
      <c r="N51" s="5" t="n">
        <f aca="false">-(O39-N39)/N$42</f>
        <v>0.0463787180568532</v>
      </c>
      <c r="O51" s="5" t="n">
        <f aca="false">-(P39-O39)/O$42</f>
        <v>0.0431268797443014</v>
      </c>
      <c r="P51" s="5" t="n">
        <f aca="false">-(Q39-P39)/P$42</f>
        <v>0.0402959836668139</v>
      </c>
    </row>
    <row r="52" customFormat="false" ht="12.5" hidden="false" customHeight="false" outlineLevel="0" collapsed="false">
      <c r="D52" s="23" t="n">
        <v>80</v>
      </c>
      <c r="E52" s="5" t="n">
        <f aca="false">-(F40-E40)/E$42</f>
        <v>0.173764587348449</v>
      </c>
      <c r="F52" s="5" t="n">
        <f aca="false">-(G40-F40)/F$42</f>
        <v>0.153899986446159</v>
      </c>
      <c r="G52" s="5" t="n">
        <f aca="false">-(H40-G40)/G$42</f>
        <v>0.137065361988232</v>
      </c>
      <c r="H52" s="5" t="n">
        <f aca="false">-(I40-H40)/H$42</f>
        <v>0.122757173105369</v>
      </c>
      <c r="I52" s="5" t="n">
        <f aca="false">-(J40-I40)/I$42</f>
        <v>0.110560313738858</v>
      </c>
      <c r="J52" s="5" t="n">
        <f aca="false">-(K40-J40)/J$42</f>
        <v>0.100132036596018</v>
      </c>
      <c r="K52" s="5" t="n">
        <f aca="false">-(L40-K40)/K$42</f>
        <v>0.0911888696463079</v>
      </c>
      <c r="L52" s="5" t="n">
        <f aca="false">-(M40-L40)/L$42</f>
        <v>0.0834959585290479</v>
      </c>
      <c r="M52" s="5" t="n">
        <f aca="false">-(N40-M40)/M$42</f>
        <v>0.0768583768989257</v>
      </c>
      <c r="N52" s="5" t="n">
        <f aca="false">-(O40-N40)/N$42</f>
        <v>0.0711140343538414</v>
      </c>
      <c r="O52" s="5" t="n">
        <f aca="false">-(P40-O40)/O$42</f>
        <v>0.0661278822745956</v>
      </c>
      <c r="P52" s="5" t="n">
        <f aca="false">-(Q40-P40)/P$42</f>
        <v>0.0617871749557814</v>
      </c>
    </row>
    <row r="53" customFormat="false" ht="12.5" hidden="false" customHeight="false" outlineLevel="0" collapsed="false">
      <c r="D53" s="23" t="n">
        <v>100</v>
      </c>
      <c r="E53" s="5" t="n">
        <f aca="false">-(F41-E41)/E$42</f>
        <v>0.234204443817475</v>
      </c>
      <c r="F53" s="5" t="n">
        <f aca="false">-(G41-F41)/F$42</f>
        <v>0.207430416514388</v>
      </c>
      <c r="G53" s="5" t="n">
        <f aca="false">-(H41-G41)/G$42</f>
        <v>0.184740270505877</v>
      </c>
      <c r="H53" s="5" t="n">
        <f aca="false">-(I41-H41)/H$42</f>
        <v>0.165455320272454</v>
      </c>
      <c r="I53" s="5" t="n">
        <f aca="false">-(J41-I41)/I$42</f>
        <v>0.14901607503933</v>
      </c>
      <c r="J53" s="5" t="n">
        <f aca="false">-(K41-J41)/J$42</f>
        <v>0.134960571064198</v>
      </c>
      <c r="K53" s="5" t="n">
        <f aca="false">-(L41-K41)/K$42</f>
        <v>0.122906737349371</v>
      </c>
      <c r="L53" s="5" t="n">
        <f aca="false">-(M41-L41)/L$42</f>
        <v>0.112538031060891</v>
      </c>
      <c r="M53" s="5" t="n">
        <f aca="false">-(N41-M41)/M$42</f>
        <v>0.103591725385509</v>
      </c>
      <c r="N53" s="5" t="n">
        <f aca="false">-(O41-N41)/N$42</f>
        <v>0.0958493506508297</v>
      </c>
      <c r="O53" s="5" t="n">
        <f aca="false">-(P41-O41)/O$42</f>
        <v>0.0891288848048896</v>
      </c>
      <c r="P53" s="5" t="n">
        <f aca="false">-(Q41-P41)/P$42</f>
        <v>0.0832783662447488</v>
      </c>
    </row>
    <row r="55" customFormat="false" ht="12.5" hidden="false" customHeight="false" outlineLevel="0" collapsed="false">
      <c r="C55" s="1" t="s">
        <v>44</v>
      </c>
      <c r="D55" s="27" t="n">
        <v>50</v>
      </c>
      <c r="E55" s="11" t="n">
        <f aca="false">E34-F34</f>
        <v>599.273148846918</v>
      </c>
      <c r="F55" s="11" t="n">
        <f aca="false">F34-G34</f>
        <v>504.072625033168</v>
      </c>
      <c r="G55" s="11" t="n">
        <f aca="false">G34-H34</f>
        <v>426.444337838575</v>
      </c>
      <c r="H55" s="11" t="n">
        <f aca="false">H34-I34</f>
        <v>362.86990627698</v>
      </c>
      <c r="I55" s="11" t="n">
        <f aca="false">I34-J34</f>
        <v>310.572004103456</v>
      </c>
      <c r="J55" s="11" t="n">
        <f aca="false">J34-K34</f>
        <v>267.352815993956</v>
      </c>
      <c r="K55" s="11" t="n">
        <f aca="false">K34-L34</f>
        <v>231.468592958789</v>
      </c>
      <c r="L55" s="11" t="n">
        <f aca="false">L34-M34</f>
        <v>201.532087967635</v>
      </c>
      <c r="M55" s="11" t="n">
        <f aca="false">M34-N34</f>
        <v>176.436551513165</v>
      </c>
      <c r="N55" s="11" t="n">
        <f aca="false">N34-O34</f>
        <v>155.296421798042</v>
      </c>
      <c r="O55" s="11" t="n">
        <f aca="false">O34-P34</f>
        <v>137.40096011716</v>
      </c>
      <c r="P55" s="11" t="n">
        <f aca="false">P34-Q34</f>
        <v>122.177938636185</v>
      </c>
    </row>
    <row r="56" customFormat="false" ht="12.5" hidden="false" customHeight="false" outlineLevel="0" collapsed="false">
      <c r="D56" s="23" t="n">
        <v>50</v>
      </c>
      <c r="E56" s="11" t="n">
        <f aca="false">E35-F35</f>
        <v>817.190657518524</v>
      </c>
      <c r="F56" s="11" t="n">
        <f aca="false">F35-G35</f>
        <v>687.371761408865</v>
      </c>
      <c r="G56" s="11" t="n">
        <f aca="false">G35-H35</f>
        <v>581.515006143512</v>
      </c>
      <c r="H56" s="11" t="n">
        <f aca="false">H35-I35</f>
        <v>494.822599468609</v>
      </c>
      <c r="I56" s="11" t="n">
        <f aca="false">I35-J35</f>
        <v>423.507278322894</v>
      </c>
      <c r="J56" s="11" t="n">
        <f aca="false">J35-K35</f>
        <v>364.57202180994</v>
      </c>
      <c r="K56" s="11" t="n">
        <f aca="false">K35-L35</f>
        <v>315.638990398348</v>
      </c>
      <c r="L56" s="11" t="n">
        <f aca="false">L35-M35</f>
        <v>274.81648359223</v>
      </c>
      <c r="M56" s="11" t="n">
        <f aca="false">M35-N35</f>
        <v>240.595297517952</v>
      </c>
      <c r="N56" s="11" t="n">
        <f aca="false">N35-O35</f>
        <v>211.767847906421</v>
      </c>
      <c r="O56" s="11" t="n">
        <f aca="false">O35-P35</f>
        <v>187.364945614309</v>
      </c>
      <c r="P56" s="11" t="n">
        <f aca="false">P35-Q35</f>
        <v>166.606279958433</v>
      </c>
    </row>
    <row r="57" customFormat="false" ht="12.5" hidden="false" customHeight="false" outlineLevel="0" collapsed="false">
      <c r="D57" s="23" t="n">
        <v>60</v>
      </c>
      <c r="E57" s="11" t="n">
        <f aca="false">E36-F36</f>
        <v>1035.10816619013</v>
      </c>
      <c r="F57" s="11" t="n">
        <f aca="false">F36-G36</f>
        <v>870.670897784563</v>
      </c>
      <c r="G57" s="11" t="n">
        <f aca="false">G36-H36</f>
        <v>736.585674448448</v>
      </c>
      <c r="H57" s="11" t="n">
        <f aca="false">H36-I36</f>
        <v>626.775292660239</v>
      </c>
      <c r="I57" s="11" t="n">
        <f aca="false">I36-J36</f>
        <v>536.442552542331</v>
      </c>
      <c r="J57" s="11" t="n">
        <f aca="false">J36-K36</f>
        <v>461.791227625925</v>
      </c>
      <c r="K57" s="11" t="n">
        <f aca="false">K36-L36</f>
        <v>399.809387837907</v>
      </c>
      <c r="L57" s="11" t="n">
        <f aca="false">L36-M36</f>
        <v>348.100879216824</v>
      </c>
      <c r="M57" s="11" t="n">
        <f aca="false">M36-N36</f>
        <v>304.754043522739</v>
      </c>
      <c r="N57" s="11" t="n">
        <f aca="false">N36-O36</f>
        <v>268.2392740148</v>
      </c>
      <c r="O57" s="11" t="n">
        <f aca="false">O36-P36</f>
        <v>237.328931111458</v>
      </c>
      <c r="P57" s="11" t="n">
        <f aca="false">P36-Q36</f>
        <v>211.034621280683</v>
      </c>
    </row>
    <row r="58" customFormat="false" ht="12.5" hidden="false" customHeight="false" outlineLevel="0" collapsed="false">
      <c r="D58" s="23" t="n">
        <v>70</v>
      </c>
      <c r="E58" s="11" t="n">
        <f aca="false">E37-F37</f>
        <v>1253.02567486174</v>
      </c>
      <c r="F58" s="11" t="n">
        <f aca="false">F37-G37</f>
        <v>1053.97003416026</v>
      </c>
      <c r="G58" s="11" t="n">
        <f aca="false">G37-H37</f>
        <v>891.656342753385</v>
      </c>
      <c r="H58" s="11" t="n">
        <f aca="false">H37-I37</f>
        <v>758.727985851869</v>
      </c>
      <c r="I58" s="11" t="n">
        <f aca="false">I37-J37</f>
        <v>649.377826761769</v>
      </c>
      <c r="J58" s="11" t="n">
        <f aca="false">J37-K37</f>
        <v>559.010433441908</v>
      </c>
      <c r="K58" s="11" t="n">
        <f aca="false">K37-L37</f>
        <v>483.979785277467</v>
      </c>
      <c r="L58" s="11" t="n">
        <f aca="false">L37-M37</f>
        <v>421.385274841419</v>
      </c>
      <c r="M58" s="11" t="n">
        <f aca="false">M37-N37</f>
        <v>368.912789527526</v>
      </c>
      <c r="N58" s="11" t="n">
        <f aca="false">N37-O37</f>
        <v>324.710700123178</v>
      </c>
      <c r="O58" s="11" t="n">
        <f aca="false">O37-P37</f>
        <v>287.292916608608</v>
      </c>
      <c r="P58" s="11" t="n">
        <f aca="false">P37-Q37</f>
        <v>255.462962602931</v>
      </c>
    </row>
    <row r="59" customFormat="false" ht="12.5" hidden="false" customHeight="false" outlineLevel="0" collapsed="false">
      <c r="D59" s="23" t="n">
        <v>80</v>
      </c>
      <c r="E59" s="11" t="n">
        <f aca="false">E38-F38</f>
        <v>107.746834478554</v>
      </c>
      <c r="F59" s="11" t="n">
        <f aca="false">F38-G38</f>
        <v>104.288016600531</v>
      </c>
      <c r="G59" s="11" t="n">
        <f aca="false">G38-H38</f>
        <v>100.954746524419</v>
      </c>
      <c r="H59" s="11" t="n">
        <f aca="false">H38-I38</f>
        <v>97.7421508924426</v>
      </c>
      <c r="I59" s="11" t="n">
        <f aca="false">I38-J38</f>
        <v>94.6455536853227</v>
      </c>
      <c r="J59" s="11" t="n">
        <f aca="false">J38-K38</f>
        <v>91.6604679955199</v>
      </c>
      <c r="K59" s="11" t="n">
        <f aca="false">K38-L38</f>
        <v>88.7825881508175</v>
      </c>
      <c r="L59" s="11" t="n">
        <f aca="false">L38-M38</f>
        <v>86.0077821730692</v>
      </c>
      <c r="M59" s="11" t="n">
        <f aca="false">M38-N38</f>
        <v>83.3320845575945</v>
      </c>
      <c r="N59" s="11" t="n">
        <f aca="false">N38-O38</f>
        <v>80.7516893593961</v>
      </c>
      <c r="O59" s="11" t="n">
        <f aca="false">O38-P38</f>
        <v>78.2629435728868</v>
      </c>
      <c r="P59" s="11" t="n">
        <f aca="false">P38-Q38</f>
        <v>75.8623407925365</v>
      </c>
    </row>
    <row r="60" customFormat="false" ht="12.5" hidden="false" customHeight="false" outlineLevel="0" collapsed="false">
      <c r="D60" s="18" t="s">
        <v>41</v>
      </c>
    </row>
    <row r="61" customFormat="false" ht="12.5" hidden="false" customHeight="false" outlineLevel="0" collapsed="false">
      <c r="C61" s="1" t="s">
        <v>46</v>
      </c>
      <c r="D61" s="23" t="n">
        <v>60</v>
      </c>
      <c r="E61" s="11" t="n">
        <f aca="false">E40-F40</f>
        <v>1051.86119996676</v>
      </c>
      <c r="F61" s="11" t="n">
        <f aca="false">F40-G40</f>
        <v>884.76254485619</v>
      </c>
      <c r="G61" s="11" t="n">
        <f aca="false">G40-H40</f>
        <v>748.507177037723</v>
      </c>
      <c r="H61" s="11" t="n">
        <f aca="false">H40-I40</f>
        <v>636.919534577431</v>
      </c>
      <c r="I61" s="11" t="n">
        <f aca="false">I40-J40</f>
        <v>545.124775807019</v>
      </c>
      <c r="J61" s="11" t="n">
        <f aca="false">J40-K40</f>
        <v>469.265233036047</v>
      </c>
      <c r="K61" s="11" t="n">
        <f aca="false">K40-L40</f>
        <v>406.280228661543</v>
      </c>
      <c r="L61" s="11" t="n">
        <f aca="false">L40-M40</f>
        <v>353.734827414391</v>
      </c>
      <c r="M61" s="11" t="n">
        <f aca="false">M40-N40</f>
        <v>309.686431220435</v>
      </c>
      <c r="N61" s="11" t="n">
        <f aca="false">N40-O40</f>
        <v>272.580676937287</v>
      </c>
      <c r="O61" s="11" t="n">
        <f aca="false">O40-P40</f>
        <v>241.170055864359</v>
      </c>
      <c r="P61" s="11" t="n">
        <f aca="false">P40-Q40</f>
        <v>214.450177503532</v>
      </c>
    </row>
    <row r="62" customFormat="false" ht="12.5" hidden="false" customHeight="false" outlineLevel="0" collapsed="false">
      <c r="D62" s="23" t="n">
        <v>80</v>
      </c>
      <c r="E62" s="11" t="n">
        <f aca="false">E41-F41</f>
        <v>1417.72596517259</v>
      </c>
      <c r="F62" s="11" t="n">
        <f aca="false">F41-G41</f>
        <v>1192.50603871921</v>
      </c>
      <c r="G62" s="11" t="n">
        <f aca="false">G41-H41</f>
        <v>1008.85749948563</v>
      </c>
      <c r="H62" s="11" t="n">
        <f aca="false">H41-I41</f>
        <v>858.456763995668</v>
      </c>
      <c r="I62" s="11" t="n">
        <f aca="false">I41-J41</f>
        <v>734.733393479025</v>
      </c>
      <c r="J62" s="11" t="n">
        <f aca="false">J41-K41</f>
        <v>632.487922787715</v>
      </c>
      <c r="K62" s="11" t="n">
        <f aca="false">K41-L41</f>
        <v>547.595090804688</v>
      </c>
      <c r="L62" s="11" t="n">
        <f aca="false">L41-M41</f>
        <v>476.773028254179</v>
      </c>
      <c r="M62" s="11" t="n">
        <f aca="false">M41-N41</f>
        <v>417.40345077537</v>
      </c>
      <c r="N62" s="11" t="n">
        <f aca="false">N41-O41</f>
        <v>367.391347176343</v>
      </c>
      <c r="O62" s="11" t="n">
        <f aca="false">O41-P41</f>
        <v>325.055292686744</v>
      </c>
      <c r="P62" s="11" t="n">
        <f aca="false">P41-Q41</f>
        <v>289.041543591718</v>
      </c>
    </row>
    <row r="63" customFormat="false" ht="12.5" hidden="false" customHeight="false" outlineLevel="0" collapsed="false">
      <c r="D63" s="23" t="n">
        <v>100</v>
      </c>
      <c r="E63" s="11" t="n">
        <f aca="false">E42-F42</f>
        <v>304.424276118831</v>
      </c>
      <c r="F63" s="11" t="n">
        <f aca="false">F42-G42</f>
        <v>287.994271735582</v>
      </c>
      <c r="G63" s="11" t="n">
        <f aca="false">G42-H42</f>
        <v>272.499995698659</v>
      </c>
      <c r="H63" s="11" t="n">
        <f aca="false">H42-I42</f>
        <v>257.885989098631</v>
      </c>
      <c r="I63" s="11" t="n">
        <f aca="false">I42-J42</f>
        <v>244.100178608551</v>
      </c>
      <c r="J63" s="11" t="n">
        <f aca="false">J42-K42</f>
        <v>231.093665138928</v>
      </c>
      <c r="K63" s="11" t="n">
        <f aca="false">K42-L42</f>
        <v>218.820525915993</v>
      </c>
      <c r="L63" s="11" t="n">
        <f aca="false">L42-M42</f>
        <v>207.237629118946</v>
      </c>
      <c r="M63" s="11" t="n">
        <f aca="false">M42-N42</f>
        <v>196.304460268039</v>
      </c>
      <c r="N63" s="11" t="n">
        <f aca="false">N42-O42</f>
        <v>185.982959608052</v>
      </c>
      <c r="O63" s="11" t="n">
        <f aca="false">O42-P42</f>
        <v>176.237369780789</v>
      </c>
      <c r="P63" s="11" t="n">
        <f aca="false">P42-Q42</f>
        <v>167.034093126131</v>
      </c>
    </row>
  </sheetData>
  <printOptions headings="false" gridLines="false" gridLinesSet="true" horizontalCentered="false" verticalCentered="false"/>
  <pageMargins left="0.4" right="0.220138888888889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38:27Z</dcterms:created>
  <dc:creator>David Newbury</dc:creator>
  <dc:description/>
  <dc:language>en-US</dc:language>
  <cp:lastModifiedBy>David Newbury</cp:lastModifiedBy>
  <cp:lastPrinted>2019-07-17T08:37:18Z</cp:lastPrinted>
  <dcterms:modified xsi:type="dcterms:W3CDTF">2019-07-24T09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BA07A8F13C202488C672684751B3BBA</vt:lpwstr>
  </property>
  <property fmtid="{D5CDD505-2E9C-101B-9397-08002B2CF9AE}" pid="4" name="MediaLengthInSeconds">
    <vt:lpwstr/>
  </property>
  <property fmtid="{D5CDD505-2E9C-101B-9397-08002B2CF9AE}" pid="5" name="MediaServiceImageTags">
    <vt:lpwstr/>
  </property>
  <property fmtid="{D5CDD505-2E9C-101B-9397-08002B2CF9AE}" pid="6" name="Order">
    <vt:lpwstr>3869400.00000000</vt:lpwstr>
  </property>
  <property fmtid="{D5CDD505-2E9C-101B-9397-08002B2CF9AE}" pid="7" name="SharedWithUsers">
    <vt:lpwstr/>
  </property>
  <property fmtid="{D5CDD505-2E9C-101B-9397-08002B2CF9AE}" pid="8" name="TaxCatchAll">
    <vt:lpwstr/>
  </property>
  <property fmtid="{D5CDD505-2E9C-101B-9397-08002B2CF9AE}" pid="9" name="TemplateUrl">
    <vt:lpwstr/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Ruth Newman</vt:lpwstr>
  </property>
  <property fmtid="{D5CDD505-2E9C-101B-9397-08002B2CF9AE}" pid="15" name="display_urn:schemas-microsoft-com:office:office#Editor">
    <vt:lpwstr>Ruth Newman</vt:lpwstr>
  </property>
  <property fmtid="{D5CDD505-2E9C-101B-9397-08002B2CF9AE}" pid="16" name="lcf76f155ced4ddcb4097134ff3c332f">
    <vt:lpwstr/>
  </property>
  <property fmtid="{D5CDD505-2E9C-101B-9397-08002B2CF9AE}" pid="17" name="xd_ProgID">
    <vt:lpwstr/>
  </property>
  <property fmtid="{D5CDD505-2E9C-101B-9397-08002B2CF9AE}" pid="18" name="xd_Signature">
    <vt:lpwstr/>
  </property>
</Properties>
</file>