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IRR" sheetId="2" state="visible" r:id="rId3"/>
    <sheet name="levelized cost" sheetId="3" state="visible" r:id="rId4"/>
  </sheets>
  <definedNames>
    <definedName function="false" hidden="false" localSheetId="1" name="_xlnm.Print_Area" vbProcedure="false">IRR!$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3">
  <si>
    <t xml:space="preserve">These spreadsheets are based on formulae given in Appendix F, which should be read in conjunction with this spreadsheet</t>
  </si>
  <si>
    <t xml:space="preserve">The two formulae for levelized costs are in App F at (5) and (6)</t>
  </si>
  <si>
    <t xml:space="preserve">The table of symbols and definitions are also found in Appendix F anc reproduced in each sheet</t>
  </si>
  <si>
    <t xml:space="preserve">The values in the cells can be changed. To find the IRR in the IRR sheet, adjust the entry in cell D49 to make the cell in B50 equal to zero</t>
  </si>
  <si>
    <t xml:space="preserve">The spreadsheet has not been quality assured and may contain errors. Please email if any are found to </t>
  </si>
  <si>
    <t xml:space="preserve">dmgn@cam.ac.uk</t>
  </si>
  <si>
    <t xml:space="preserve">Appendix D</t>
  </si>
  <si>
    <t xml:space="preserve">calculating internal rates of return in continuous time</t>
  </si>
  <si>
    <t xml:space="preserve">parameters from Table in Appendix F</t>
  </si>
  <si>
    <t xml:space="preserve">symbol</t>
  </si>
  <si>
    <t xml:space="preserve">value</t>
  </si>
  <si>
    <t xml:space="preserve">description</t>
  </si>
  <si>
    <t xml:space="preserve">colour codes</t>
  </si>
  <si>
    <t xml:space="preserve">alpha, or a</t>
  </si>
  <si>
    <t xml:space="preserve">debt share</t>
  </si>
  <si>
    <t xml:space="preserve">computed from parameters</t>
  </si>
  <si>
    <t xml:space="preserve">beta</t>
  </si>
  <si>
    <t xml:space="preserve">allowed over-run share to be added to WACC</t>
  </si>
  <si>
    <t xml:space="preserve">to be solved</t>
  </si>
  <si>
    <t xml:space="preserve">gamma</t>
  </si>
  <si>
    <t xml:space="preserve">cap as fraction of overnight cost</t>
  </si>
  <si>
    <t xml:space="preserve">determined from investment program</t>
  </si>
  <si>
    <t xml:space="preserve">rho</t>
  </si>
  <si>
    <t xml:space="preserve">social discount rate</t>
  </si>
  <si>
    <t xml:space="preserve">mu</t>
  </si>
  <si>
    <t xml:space="preserve">factor to convert kW to MWh/yr</t>
  </si>
  <si>
    <t xml:space="preserve">useful expressions</t>
  </si>
  <si>
    <t xml:space="preserve">sigma</t>
  </si>
  <si>
    <t xml:space="preserve">realised equity return set below</t>
  </si>
  <si>
    <t xml:space="preserve">1+beta.gamma</t>
  </si>
  <si>
    <t xml:space="preserve">G</t>
  </si>
  <si>
    <t xml:space="preserve">c</t>
  </si>
  <si>
    <t xml:space="preserve">variable operating cost</t>
  </si>
  <si>
    <t xml:space="preserve">1-alpha</t>
  </si>
  <si>
    <t xml:space="preserve">D</t>
  </si>
  <si>
    <t xml:space="preserve"> </t>
  </si>
  <si>
    <t xml:space="preserve">annual depreciation</t>
  </si>
  <si>
    <t xml:space="preserve"> =R/L</t>
  </si>
  <si>
    <t xml:space="preserve">(1-a)*s</t>
  </si>
  <si>
    <t xml:space="preserve">A</t>
  </si>
  <si>
    <t xml:space="preserve">i</t>
  </si>
  <si>
    <t xml:space="preserve">debt interest</t>
  </si>
  <si>
    <t xml:space="preserve">k'/k</t>
  </si>
  <si>
    <t xml:space="preserve">k</t>
  </si>
  <si>
    <t xml:space="preserve">investment rate/kWyr</t>
  </si>
  <si>
    <t xml:space="preserve">exp(-sigmaT)</t>
  </si>
  <si>
    <t xml:space="preserve">k'</t>
  </si>
  <si>
    <t xml:space="preserve">overrun investment /kWyr</t>
  </si>
  <si>
    <t xml:space="preserve">exp(sigmaO)</t>
  </si>
  <si>
    <t xml:space="preserve">K</t>
  </si>
  <si>
    <t xml:space="preserve">target overnight cost</t>
  </si>
  <si>
    <t xml:space="preserve">kT</t>
  </si>
  <si>
    <t xml:space="preserve">(exp(-o.sig)-exp(-O.sig))/sigma</t>
  </si>
  <si>
    <t xml:space="preserve">L</t>
  </si>
  <si>
    <t xml:space="preserve">lifetime yrs</t>
  </si>
  <si>
    <t xml:space="preserve">(1-exp(-sigmaT))/sigma</t>
  </si>
  <si>
    <t xml:space="preserve">B</t>
  </si>
  <si>
    <t xml:space="preserve">M </t>
  </si>
  <si>
    <t xml:space="preserve">contract length</t>
  </si>
  <si>
    <t xml:space="preserve">exp(-sig(T+O))</t>
  </si>
  <si>
    <t xml:space="preserve">o</t>
  </si>
  <si>
    <t xml:space="preserve">over-run up to cap yrs</t>
  </si>
  <si>
    <t xml:space="preserve">exp(sigma.o)</t>
  </si>
  <si>
    <t xml:space="preserve">O</t>
  </si>
  <si>
    <t xml:space="preserve">actual over-run</t>
  </si>
  <si>
    <t xml:space="preserve">1-alpha.beta</t>
  </si>
  <si>
    <t xml:space="preserve">C</t>
  </si>
  <si>
    <t xml:space="preserve">p </t>
  </si>
  <si>
    <t xml:space="preserve">strike price</t>
  </si>
  <si>
    <t xml:space="preserve">(exp(sigma.o)-1)/sigma</t>
  </si>
  <si>
    <t xml:space="preserve">E</t>
  </si>
  <si>
    <t xml:space="preserve">P</t>
  </si>
  <si>
    <t xml:space="preserve">wholesale price/MWh</t>
  </si>
  <si>
    <t xml:space="preserve">r </t>
  </si>
  <si>
    <t xml:space="preserve">WACC</t>
  </si>
  <si>
    <t xml:space="preserve">a.i+(1-a).s</t>
  </si>
  <si>
    <t xml:space="preserve">R</t>
  </si>
  <si>
    <t xml:space="preserve">RAB</t>
  </si>
  <si>
    <t xml:space="preserve">s </t>
  </si>
  <si>
    <t xml:space="preserve">allowed equity return</t>
  </si>
  <si>
    <t xml:space="preserve">T</t>
  </si>
  <si>
    <t xml:space="preserve">planned construction yrs</t>
  </si>
  <si>
    <t xml:space="preserve">T+O</t>
  </si>
  <si>
    <t xml:space="preserve">actual construction period yrs</t>
  </si>
  <si>
    <t xml:space="preserve">total capital cost</t>
  </si>
  <si>
    <t xml:space="preserve">o*</t>
  </si>
  <si>
    <t xml:space="preserve">cap on capital cost</t>
  </si>
  <si>
    <t xml:space="preserve">years</t>
  </si>
  <si>
    <t xml:space="preserve">all equations divided by k</t>
  </si>
  <si>
    <t xml:space="preserve">eq (13)</t>
  </si>
  <si>
    <t xml:space="preserve">exp(-s(T+O))</t>
  </si>
  <si>
    <t xml:space="preserve">(1-a)s/sigma)</t>
  </si>
  <si>
    <t xml:space="preserve">(1+bgamma)*T</t>
  </si>
  <si>
    <t xml:space="preserve">check at o=O=0</t>
  </si>
  <si>
    <t xml:space="preserve">*</t>
  </si>
  <si>
    <t xml:space="preserve">eq (15)</t>
  </si>
  <si>
    <t xml:space="preserve">(1-a)</t>
  </si>
  <si>
    <t xml:space="preserve">(s/sigm-1)*B</t>
  </si>
  <si>
    <t xml:space="preserve"> -sTexp(-sigT)/sig</t>
  </si>
  <si>
    <t xml:space="preserve">eq (16)</t>
  </si>
  <si>
    <t xml:space="preserve">Abk'/k</t>
  </si>
  <si>
    <t xml:space="preserve">exp(sigma.o)/sigma</t>
  </si>
  <si>
    <t xml:space="preserve">e^sig o-1/sig^2</t>
  </si>
  <si>
    <t xml:space="preserve">AT-Ck'/k</t>
  </si>
  <si>
    <t xml:space="preserve">(1-exp(-sigma.o))/sigma</t>
  </si>
  <si>
    <t xml:space="preserve">eq (17)</t>
  </si>
  <si>
    <t xml:space="preserve">GAT</t>
  </si>
  <si>
    <t xml:space="preserve">e^-sigmaT</t>
  </si>
  <si>
    <t xml:space="preserve">(exp(Osi)-exp(osig))/sigma</t>
  </si>
  <si>
    <t xml:space="preserve">eq(14)</t>
  </si>
  <si>
    <t xml:space="preserve">total</t>
  </si>
  <si>
    <t xml:space="preserve">vary sigma</t>
  </si>
  <si>
    <t xml:space="preserve">realised equity return</t>
  </si>
  <si>
    <t xml:space="preserve">mu(1-exp(-rL)/r)</t>
  </si>
  <si>
    <t xml:space="preserve">mu(1-exp(-rho.L))/rho</t>
  </si>
  <si>
    <t xml:space="preserve">MWh</t>
  </si>
  <si>
    <t xml:space="preserve">1-exp(-rho*L)/rho</t>
  </si>
  <si>
    <t xml:space="preserve">S</t>
  </si>
  <si>
    <t xml:space="preserve">required return with all risk on company</t>
  </si>
  <si>
    <t xml:space="preserve">over-run case</t>
  </si>
  <si>
    <t xml:space="preserve">Equation (6)</t>
  </si>
  <si>
    <t xml:space="preserve">p=num/denom+c</t>
  </si>
  <si>
    <t xml:space="preserve">num</t>
  </si>
  <si>
    <t xml:space="preserve">ke^rO</t>
  </si>
  <si>
    <t xml:space="preserve">e^rT-1</t>
  </si>
  <si>
    <t xml:space="preserve">k'(e^r)-1)</t>
  </si>
  <si>
    <t xml:space="preserve">denom=</t>
  </si>
  <si>
    <t xml:space="preserve">mu.(1-e^-rL</t>
  </si>
  <si>
    <t xml:space="preserve">p=</t>
  </si>
  <si>
    <t xml:space="preserve">at SDR</t>
  </si>
  <si>
    <t xml:space="preserve">if all financed by company</t>
  </si>
  <si>
    <t xml:space="preserve">Equation (5)</t>
  </si>
  <si>
    <t xml:space="preserve">no over-run case</t>
  </si>
  <si>
    <t xml:space="preserve">num=</t>
  </si>
  <si>
    <t xml:space="preserve">k(e^rT-1)</t>
  </si>
  <si>
    <t xml:space="preserve">mu(1-exp(-rL)</t>
  </si>
  <si>
    <t xml:space="preserve">no over-run case at SDR</t>
  </si>
  <si>
    <t xml:space="preserve">cost to consumers on time and budget</t>
  </si>
  <si>
    <t xml:space="preserve">eq (7)</t>
  </si>
  <si>
    <t xml:space="preserve">rK=</t>
  </si>
  <si>
    <t xml:space="preserve">rhoT=</t>
  </si>
  <si>
    <t xml:space="preserve">exp(rhoT)=</t>
  </si>
  <si>
    <t xml:space="preserve">rK/rhoT=</t>
  </si>
  <si>
    <t xml:space="preserve">(rhoT-1)*exp(rhoT)=</t>
  </si>
  <si>
    <t xml:space="preserve"> +1 =</t>
  </si>
  <si>
    <t xml:space="preserve">pre-commissioning</t>
  </si>
  <si>
    <t xml:space="preserve">A=</t>
  </si>
  <si>
    <t xml:space="preserve">A/MWh=</t>
  </si>
  <si>
    <t xml:space="preserve">r+1/L=</t>
  </si>
  <si>
    <t xml:space="preserve">first term of F =</t>
  </si>
  <si>
    <t xml:space="preserve">rK/rhoL</t>
  </si>
  <si>
    <t xml:space="preserve">1-(1+rho.L)exp(-rhoL)</t>
  </si>
  <si>
    <t xml:space="preserve">second term of F</t>
  </si>
  <si>
    <t xml:space="preserve">F=</t>
  </si>
  <si>
    <t xml:space="preserve">A+F/MWh</t>
  </si>
  <si>
    <t xml:space="preserve">equation (9)</t>
  </si>
  <si>
    <t xml:space="preserve">cost to consumers worst case</t>
  </si>
  <si>
    <t xml:space="preserve">exp(rhoO)=</t>
  </si>
  <si>
    <t xml:space="preserve">EXP(rho.o)</t>
  </si>
  <si>
    <t xml:space="preserve">exp(rho.(O-o))=</t>
  </si>
  <si>
    <t xml:space="preserve">exp(rho.o)-1/rho</t>
  </si>
  <si>
    <t xml:space="preserve">exp(rho.(O-o))-1/rho</t>
  </si>
  <si>
    <t xml:space="preserve">first term</t>
  </si>
  <si>
    <t xml:space="preserve">o.exp(rho.o)</t>
  </si>
  <si>
    <t xml:space="preserve">second term</t>
  </si>
  <si>
    <t xml:space="preserve">diff</t>
  </si>
  <si>
    <t xml:space="preserve">rbetak'/rho</t>
  </si>
  <si>
    <t xml:space="preserve">third term</t>
  </si>
  <si>
    <t xml:space="preserve">fourth term</t>
  </si>
  <si>
    <t xml:space="preserve">rGK+k'</t>
  </si>
  <si>
    <t xml:space="preserve">A*</t>
  </si>
  <si>
    <t xml:space="preserve">F*</t>
  </si>
  <si>
    <t xml:space="preserve">equation (20)</t>
  </si>
</sst>
</file>

<file path=xl/styles.xml><?xml version="1.0" encoding="utf-8"?>
<styleSheet xmlns="http://schemas.openxmlformats.org/spreadsheetml/2006/main">
  <numFmts count="13">
    <numFmt numFmtId="164" formatCode="General"/>
    <numFmt numFmtId="165" formatCode="0%"/>
    <numFmt numFmtId="166" formatCode="0"/>
    <numFmt numFmtId="167" formatCode="0.000%"/>
    <numFmt numFmtId="168" formatCode="\£#,##0.00;[RED]&quot;-£&quot;#,##0.00"/>
    <numFmt numFmtId="169" formatCode="0.00%"/>
    <numFmt numFmtId="170" formatCode="\£#,##0;[RED]&quot;-£&quot;#,##0"/>
    <numFmt numFmtId="171" formatCode="0.00"/>
    <numFmt numFmtId="172" formatCode="0.0%"/>
    <numFmt numFmtId="173" formatCode="#,##0.0_ ;[RED]\-#,##0.0\ "/>
    <numFmt numFmtId="174" formatCode="0.000"/>
    <numFmt numFmtId="175" formatCode="\£#,##0.00"/>
    <numFmt numFmtId="176" formatCode="\£#,##0"/>
  </numFmts>
  <fonts count="7">
    <font>
      <sz val="10"/>
      <name val="Arial"/>
      <family val="0"/>
    </font>
    <font>
      <sz val="10"/>
      <name val="Arial"/>
      <family val="0"/>
    </font>
    <font>
      <sz val="10"/>
      <name val="Arial"/>
      <family val="0"/>
    </font>
    <font>
      <sz val="10"/>
      <name val="Arial"/>
      <family val="0"/>
    </font>
    <font>
      <u val="single"/>
      <sz val="10"/>
      <color rgb="FF0000FF"/>
      <name val="Arial"/>
      <family val="0"/>
    </font>
    <font>
      <i val="true"/>
      <sz val="10"/>
      <name val="Arial"/>
      <family val="2"/>
    </font>
    <font>
      <b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mgn@cam.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5" zeroHeight="false" outlineLevelRow="0" outlineLevelCol="0"/>
  <sheetData>
    <row r="3" customFormat="false" ht="12.5" hidden="false" customHeight="false" outlineLevel="0" collapsed="false">
      <c r="A3" s="1" t="s">
        <v>0</v>
      </c>
    </row>
    <row r="5" customFormat="false" ht="12.5" hidden="false" customHeight="false" outlineLevel="0" collapsed="false">
      <c r="A5" s="1" t="s">
        <v>1</v>
      </c>
    </row>
    <row r="7" customFormat="false" ht="12.5" hidden="false" customHeight="false" outlineLevel="0" collapsed="false">
      <c r="A7" s="1" t="s">
        <v>2</v>
      </c>
    </row>
    <row r="9" customFormat="false" ht="12.5" hidden="false" customHeight="false" outlineLevel="0" collapsed="false">
      <c r="A9" s="1" t="s">
        <v>3</v>
      </c>
    </row>
    <row r="11" customFormat="false" ht="12.5" hidden="false" customHeight="false" outlineLevel="0" collapsed="false">
      <c r="A11" s="2" t="s">
        <v>4</v>
      </c>
      <c r="B11" s="2"/>
      <c r="C11" s="2"/>
      <c r="D11" s="2"/>
      <c r="E11" s="2"/>
      <c r="F11" s="2"/>
      <c r="G11" s="2"/>
      <c r="H11" s="2"/>
      <c r="I11" s="2"/>
      <c r="J11" s="2"/>
      <c r="K11" s="3" t="s">
        <v>5</v>
      </c>
    </row>
  </sheetData>
  <hyperlinks>
    <hyperlink ref="K11" r:id="rId1" display="dmgn@cam.ac.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11" activeCellId="0" sqref="C11"/>
    </sheetView>
  </sheetViews>
  <sheetFormatPr defaultColWidth="9.0546875" defaultRowHeight="12.5" zeroHeight="false" outlineLevelRow="0" outlineLevelCol="0"/>
  <cols>
    <col collapsed="false" customWidth="true" hidden="false" outlineLevel="0" max="3" min="2" style="1" width="13.72"/>
    <col collapsed="false" customWidth="true" hidden="false" outlineLevel="0" max="4" min="4" style="1" width="12.62"/>
    <col collapsed="false" customWidth="true" hidden="false" outlineLevel="0" max="5" min="5" style="1" width="14.53"/>
    <col collapsed="false" customWidth="true" hidden="false" outlineLevel="0" max="8" min="8" style="1" width="19.53"/>
    <col collapsed="false" customWidth="true" hidden="false" outlineLevel="0" max="10" min="10" style="1" width="8.99"/>
  </cols>
  <sheetData>
    <row r="1" customFormat="false" ht="12.5" hidden="false" customHeight="false" outlineLevel="0" collapsed="false">
      <c r="A1" s="1" t="s">
        <v>6</v>
      </c>
      <c r="D1" s="1" t="s">
        <v>7</v>
      </c>
    </row>
    <row r="3" customFormat="false" ht="12.5" hidden="false" customHeight="false" outlineLevel="0" collapsed="false">
      <c r="B3" s="1" t="s">
        <v>8</v>
      </c>
    </row>
    <row r="4" customFormat="false" ht="12.5" hidden="false" customHeight="false" outlineLevel="0" collapsed="false">
      <c r="B4" s="1" t="s">
        <v>9</v>
      </c>
      <c r="C4" s="1" t="s">
        <v>10</v>
      </c>
      <c r="D4" s="1" t="s">
        <v>11</v>
      </c>
      <c r="H4" s="1" t="s">
        <v>12</v>
      </c>
    </row>
    <row r="5" customFormat="false" ht="12.5" hidden="false" customHeight="false" outlineLevel="0" collapsed="false">
      <c r="B5" s="1" t="s">
        <v>13</v>
      </c>
      <c r="C5" s="4" t="n">
        <v>0.7</v>
      </c>
      <c r="D5" s="1" t="s">
        <v>14</v>
      </c>
      <c r="I5" s="5"/>
      <c r="J5" s="1" t="s">
        <v>15</v>
      </c>
    </row>
    <row r="6" customFormat="false" ht="12.5" hidden="false" customHeight="false" outlineLevel="0" collapsed="false">
      <c r="B6" s="1" t="s">
        <v>16</v>
      </c>
      <c r="C6" s="4" t="n">
        <v>0.6</v>
      </c>
      <c r="D6" s="1" t="s">
        <v>17</v>
      </c>
      <c r="I6" s="6"/>
      <c r="J6" s="6" t="s">
        <v>18</v>
      </c>
    </row>
    <row r="7" customFormat="false" ht="12.5" hidden="false" customHeight="false" outlineLevel="0" collapsed="false">
      <c r="B7" s="1" t="s">
        <v>19</v>
      </c>
      <c r="C7" s="4" t="n">
        <v>0.3</v>
      </c>
      <c r="D7" s="1" t="s">
        <v>20</v>
      </c>
      <c r="I7" s="7"/>
      <c r="J7" s="1" t="s">
        <v>21</v>
      </c>
    </row>
    <row r="8" customFormat="false" ht="12.5" hidden="false" customHeight="false" outlineLevel="0" collapsed="false">
      <c r="B8" s="1" t="s">
        <v>22</v>
      </c>
      <c r="C8" s="4" t="n">
        <v>0.02</v>
      </c>
      <c r="D8" s="1" t="s">
        <v>23</v>
      </c>
    </row>
    <row r="9" customFormat="false" ht="12.5" hidden="false" customHeight="false" outlineLevel="0" collapsed="false">
      <c r="B9" s="1" t="s">
        <v>24</v>
      </c>
      <c r="C9" s="8" t="n">
        <v>8</v>
      </c>
      <c r="D9" s="1" t="s">
        <v>25</v>
      </c>
      <c r="H9" s="1" t="s">
        <v>26</v>
      </c>
    </row>
    <row r="10" customFormat="false" ht="12.5" hidden="false" customHeight="false" outlineLevel="0" collapsed="false">
      <c r="B10" s="9" t="s">
        <v>27</v>
      </c>
      <c r="C10" s="10" t="n">
        <f aca="false">D49</f>
        <v>0.04942</v>
      </c>
      <c r="D10" s="9" t="s">
        <v>28</v>
      </c>
      <c r="E10" s="9"/>
      <c r="H10" s="1" t="s">
        <v>29</v>
      </c>
      <c r="I10" s="1" t="s">
        <v>30</v>
      </c>
      <c r="J10" s="4" t="n">
        <f aca="false">1+C6*C7</f>
        <v>1.18</v>
      </c>
    </row>
    <row r="11" customFormat="false" ht="12.5" hidden="false" customHeight="false" outlineLevel="0" collapsed="false">
      <c r="B11" s="1" t="s">
        <v>31</v>
      </c>
      <c r="C11" s="11" t="n">
        <v>22.5</v>
      </c>
      <c r="D11" s="1" t="s">
        <v>32</v>
      </c>
      <c r="H11" s="1" t="s">
        <v>33</v>
      </c>
      <c r="J11" s="4" t="n">
        <f aca="false">1-C5</f>
        <v>0.3</v>
      </c>
    </row>
    <row r="12" customFormat="false" ht="12.5" hidden="false" customHeight="false" outlineLevel="0" collapsed="false">
      <c r="B12" s="7" t="s">
        <v>34</v>
      </c>
      <c r="C12" s="7" t="s">
        <v>35</v>
      </c>
      <c r="D12" s="7" t="s">
        <v>36</v>
      </c>
      <c r="E12" s="7"/>
      <c r="F12" s="7" t="s">
        <v>37</v>
      </c>
      <c r="H12" s="1" t="s">
        <v>38</v>
      </c>
      <c r="I12" s="7" t="s">
        <v>39</v>
      </c>
      <c r="J12" s="12" t="n">
        <f aca="false">(1-$C$5)*C25</f>
        <v>0.021</v>
      </c>
    </row>
    <row r="13" customFormat="false" ht="12.5" hidden="false" customHeight="false" outlineLevel="0" collapsed="false">
      <c r="B13" s="1" t="s">
        <v>40</v>
      </c>
      <c r="C13" s="4" t="n">
        <v>0.02</v>
      </c>
      <c r="D13" s="1" t="s">
        <v>41</v>
      </c>
      <c r="H13" s="1" t="s">
        <v>42</v>
      </c>
      <c r="J13" s="1" t="n">
        <f aca="false">C15/C14</f>
        <v>0.6</v>
      </c>
    </row>
    <row r="14" customFormat="false" ht="12.5" hidden="false" customHeight="false" outlineLevel="0" collapsed="false">
      <c r="B14" s="1" t="s">
        <v>43</v>
      </c>
      <c r="C14" s="13" t="n">
        <v>500</v>
      </c>
      <c r="D14" s="1" t="s">
        <v>44</v>
      </c>
      <c r="H14" s="1" t="s">
        <v>45</v>
      </c>
      <c r="J14" s="14" t="n">
        <f aca="false">EXP(-C10*$C$26)</f>
        <v>0.610058759136864</v>
      </c>
    </row>
    <row r="15" customFormat="false" ht="12.5" hidden="false" customHeight="false" outlineLevel="0" collapsed="false">
      <c r="B15" s="1" t="s">
        <v>46</v>
      </c>
      <c r="C15" s="13" t="n">
        <v>300</v>
      </c>
      <c r="D15" s="1" t="s">
        <v>47</v>
      </c>
      <c r="H15" s="1" t="s">
        <v>48</v>
      </c>
      <c r="J15" s="14" t="n">
        <f aca="false">EXP(C10*C20)</f>
        <v>1.48491866542928</v>
      </c>
    </row>
    <row r="16" customFormat="false" ht="12.5" hidden="false" customHeight="false" outlineLevel="0" collapsed="false">
      <c r="B16" s="1" t="s">
        <v>49</v>
      </c>
      <c r="C16" s="15" t="n">
        <f aca="false">C14*C26</f>
        <v>5000</v>
      </c>
      <c r="D16" s="1" t="s">
        <v>50</v>
      </c>
      <c r="F16" s="5" t="s">
        <v>51</v>
      </c>
      <c r="H16" s="1" t="s">
        <v>52</v>
      </c>
      <c r="J16" s="14" t="n">
        <f aca="false">(EXP(-C19*C10)-EXP(-C10*C20))/C10</f>
        <v>2.1777625512673</v>
      </c>
    </row>
    <row r="17" customFormat="false" ht="12.5" hidden="false" customHeight="false" outlineLevel="0" collapsed="false">
      <c r="B17" s="1" t="s">
        <v>53</v>
      </c>
      <c r="C17" s="1" t="n">
        <v>60</v>
      </c>
      <c r="D17" s="1" t="s">
        <v>54</v>
      </c>
      <c r="H17" s="1" t="s">
        <v>55</v>
      </c>
      <c r="I17" s="1" t="s">
        <v>56</v>
      </c>
      <c r="J17" s="14" t="n">
        <f aca="false">(1-EXP(-C10*C26))/C10</f>
        <v>7.89035291103068</v>
      </c>
    </row>
    <row r="18" customFormat="false" ht="12.5" hidden="false" customHeight="false" outlineLevel="0" collapsed="false">
      <c r="B18" s="1" t="s">
        <v>57</v>
      </c>
      <c r="D18" s="1" t="s">
        <v>58</v>
      </c>
      <c r="H18" s="1" t="s">
        <v>59</v>
      </c>
      <c r="J18" s="14" t="n">
        <f aca="false">EXP(-C10*(C26+C20))</f>
        <v>0.410836481040864</v>
      </c>
    </row>
    <row r="19" customFormat="false" ht="12.5" hidden="false" customHeight="false" outlineLevel="0" collapsed="false">
      <c r="B19" s="1" t="s">
        <v>60</v>
      </c>
      <c r="C19" s="1" t="n">
        <v>5</v>
      </c>
      <c r="D19" s="1" t="s">
        <v>61</v>
      </c>
      <c r="H19" s="1" t="s">
        <v>62</v>
      </c>
      <c r="J19" s="14" t="n">
        <f aca="false">EXP(C10*C19)</f>
        <v>1.28030713709066</v>
      </c>
    </row>
    <row r="20" customFormat="false" ht="12.5" hidden="false" customHeight="false" outlineLevel="0" collapsed="false">
      <c r="B20" s="1" t="s">
        <v>63</v>
      </c>
      <c r="C20" s="1" t="n">
        <v>8</v>
      </c>
      <c r="D20" s="1" t="s">
        <v>64</v>
      </c>
      <c r="H20" s="1" t="s">
        <v>65</v>
      </c>
      <c r="I20" s="1" t="s">
        <v>66</v>
      </c>
      <c r="J20" s="14" t="n">
        <f aca="false">1-C5*C6</f>
        <v>0.58</v>
      </c>
    </row>
    <row r="21" customFormat="false" ht="12.5" hidden="false" customHeight="false" outlineLevel="0" collapsed="false">
      <c r="B21" s="1" t="s">
        <v>67</v>
      </c>
      <c r="D21" s="1" t="s">
        <v>68</v>
      </c>
      <c r="H21" s="1" t="s">
        <v>69</v>
      </c>
      <c r="I21" s="1" t="s">
        <v>70</v>
      </c>
      <c r="J21" s="14" t="n">
        <f aca="false">(J19-1)/C10</f>
        <v>5.67193721348961</v>
      </c>
    </row>
    <row r="22" customFormat="false" ht="12.5" hidden="false" customHeight="false" outlineLevel="0" collapsed="false">
      <c r="B22" s="1" t="s">
        <v>71</v>
      </c>
      <c r="C22" s="13" t="n">
        <v>50</v>
      </c>
      <c r="D22" s="1" t="s">
        <v>72</v>
      </c>
      <c r="J22" s="14"/>
    </row>
    <row r="23" customFormat="false" ht="12.5" hidden="false" customHeight="false" outlineLevel="0" collapsed="false">
      <c r="B23" s="1" t="s">
        <v>73</v>
      </c>
      <c r="C23" s="16" t="n">
        <f aca="false">C5*C13+J11*C25</f>
        <v>0.035</v>
      </c>
      <c r="D23" s="1" t="s">
        <v>74</v>
      </c>
      <c r="E23" s="5" t="s">
        <v>75</v>
      </c>
      <c r="J23" s="14"/>
    </row>
    <row r="24" customFormat="false" ht="12.5" hidden="false" customHeight="false" outlineLevel="0" collapsed="false">
      <c r="B24" s="1" t="s">
        <v>76</v>
      </c>
      <c r="C24" s="17" t="s">
        <v>35</v>
      </c>
      <c r="D24" s="1" t="s">
        <v>77</v>
      </c>
      <c r="J24" s="14" t="n">
        <f aca="false">J12*C26</f>
        <v>0.21</v>
      </c>
    </row>
    <row r="25" customFormat="false" ht="12.5" hidden="false" customHeight="false" outlineLevel="0" collapsed="false">
      <c r="B25" s="1" t="s">
        <v>78</v>
      </c>
      <c r="C25" s="4" t="n">
        <v>0.07</v>
      </c>
      <c r="D25" s="1" t="s">
        <v>79</v>
      </c>
      <c r="J25" s="1" t="n">
        <f aca="false">J20*J13</f>
        <v>0.348</v>
      </c>
    </row>
    <row r="26" customFormat="false" ht="12.5" hidden="false" customHeight="false" outlineLevel="0" collapsed="false">
      <c r="B26" s="1" t="s">
        <v>80</v>
      </c>
      <c r="C26" s="1" t="n">
        <v>10</v>
      </c>
      <c r="D26" s="1" t="s">
        <v>81</v>
      </c>
    </row>
    <row r="27" customFormat="false" ht="12.5" hidden="false" customHeight="false" outlineLevel="0" collapsed="false">
      <c r="B27" s="1" t="s">
        <v>82</v>
      </c>
      <c r="C27" s="1" t="n">
        <f aca="false">C26+C20</f>
        <v>18</v>
      </c>
      <c r="D27" s="1" t="s">
        <v>83</v>
      </c>
    </row>
    <row r="30" customFormat="false" ht="12.5" hidden="false" customHeight="false" outlineLevel="0" collapsed="false">
      <c r="B30" s="18" t="s">
        <v>84</v>
      </c>
      <c r="C30" s="13" t="n">
        <f aca="false">C16+C19*C15</f>
        <v>6500</v>
      </c>
      <c r="D30" s="18" t="s">
        <v>85</v>
      </c>
    </row>
    <row r="31" customFormat="false" ht="12.5" hidden="false" customHeight="false" outlineLevel="0" collapsed="false">
      <c r="B31" s="18" t="s">
        <v>86</v>
      </c>
      <c r="C31" s="13" t="n">
        <f aca="false">(1+C7)*C16</f>
        <v>6500</v>
      </c>
      <c r="D31" s="19" t="n">
        <f aca="false">(C31-C16)/C15</f>
        <v>5</v>
      </c>
      <c r="E31" s="1" t="s">
        <v>87</v>
      </c>
    </row>
    <row r="32" customFormat="false" ht="12.5" hidden="false" customHeight="false" outlineLevel="0" collapsed="false">
      <c r="C32" s="13"/>
    </row>
    <row r="33" customFormat="false" ht="13" hidden="false" customHeight="false" outlineLevel="0" collapsed="false">
      <c r="B33" s="20" t="s">
        <v>88</v>
      </c>
    </row>
    <row r="34" customFormat="false" ht="12.5" hidden="false" customHeight="false" outlineLevel="0" collapsed="false">
      <c r="B34" s="1" t="s">
        <v>89</v>
      </c>
      <c r="C34" s="1" t="s">
        <v>90</v>
      </c>
      <c r="D34" s="1" t="s">
        <v>91</v>
      </c>
      <c r="E34" s="1" t="s">
        <v>92</v>
      </c>
      <c r="H34" s="21" t="s">
        <v>93</v>
      </c>
    </row>
    <row r="35" customFormat="false" ht="12.5" hidden="false" customHeight="false" outlineLevel="0" collapsed="false">
      <c r="B35" s="14" t="n">
        <f aca="false">C35*D35*E35</f>
        <v>2.0600016188168</v>
      </c>
      <c r="C35" s="14" t="n">
        <f aca="false">EXP(-C10*C27)</f>
        <v>0.410836481040864</v>
      </c>
      <c r="D35" s="14" t="n">
        <f aca="false">J12/C10</f>
        <v>0.424929178470255</v>
      </c>
      <c r="E35" s="14" t="n">
        <f aca="false">J10*C26</f>
        <v>11.8</v>
      </c>
      <c r="G35" s="14" t="s">
        <v>94</v>
      </c>
      <c r="H35" s="22" t="n">
        <f aca="false">C26*J11*J14</f>
        <v>1.83017627741059</v>
      </c>
      <c r="I35" s="14"/>
    </row>
    <row r="36" customFormat="false" ht="12.5" hidden="false" customHeight="false" outlineLevel="0" collapsed="false">
      <c r="H36" s="23"/>
    </row>
    <row r="37" customFormat="false" ht="12.5" hidden="false" customHeight="false" outlineLevel="0" collapsed="false">
      <c r="B37" s="1" t="s">
        <v>95</v>
      </c>
      <c r="C37" s="1" t="s">
        <v>96</v>
      </c>
      <c r="D37" s="1" t="s">
        <v>97</v>
      </c>
      <c r="E37" s="1" t="s">
        <v>98</v>
      </c>
      <c r="H37" s="24" t="n">
        <f aca="false">J11*J14*C26</f>
        <v>1.83017627741059</v>
      </c>
    </row>
    <row r="38" customFormat="false" ht="12.5" hidden="false" customHeight="false" outlineLevel="0" collapsed="false">
      <c r="B38" s="14" t="n">
        <f aca="false">C38*(D38+E38)</f>
        <v>-1.60658236637066</v>
      </c>
      <c r="C38" s="14" t="n">
        <f aca="false">J11</f>
        <v>0.3</v>
      </c>
      <c r="D38" s="14" t="n">
        <f aca="false">(C25/C10-1)*J17</f>
        <v>3.28578435671816</v>
      </c>
      <c r="E38" s="14" t="n">
        <f aca="false">-$C$25*$C$26*EXP(-C10*$C$26)/C10</f>
        <v>-8.64105891128702</v>
      </c>
      <c r="F38" s="14"/>
      <c r="I38" s="14"/>
      <c r="J38" s="14"/>
    </row>
    <row r="39" customFormat="false" ht="12.5" hidden="false" customHeight="false" outlineLevel="0" collapsed="false">
      <c r="B39" s="14"/>
      <c r="C39" s="14"/>
      <c r="D39" s="14"/>
      <c r="E39" s="14"/>
      <c r="F39" s="14"/>
    </row>
    <row r="40" customFormat="false" ht="12.5" hidden="false" customHeight="false" outlineLevel="0" collapsed="false">
      <c r="B40" s="14" t="s">
        <v>99</v>
      </c>
      <c r="C40" s="1" t="s">
        <v>45</v>
      </c>
      <c r="D40" s="14" t="s">
        <v>100</v>
      </c>
      <c r="E40" s="14" t="s">
        <v>101</v>
      </c>
      <c r="F40" s="14" t="s">
        <v>102</v>
      </c>
      <c r="G40" s="14" t="s">
        <v>103</v>
      </c>
      <c r="H40" s="1" t="s">
        <v>104</v>
      </c>
      <c r="I40" s="14"/>
      <c r="J40" s="14"/>
    </row>
    <row r="41" customFormat="false" ht="12.5" hidden="false" customHeight="false" outlineLevel="0" collapsed="false">
      <c r="B41" s="14" t="n">
        <f aca="false">C41*(D41*(E41-F41)+(G41*H41))</f>
        <v>-0.78280694353393</v>
      </c>
      <c r="C41" s="14" t="n">
        <f aca="false">J14</f>
        <v>0.610058759136864</v>
      </c>
      <c r="D41" s="14" t="n">
        <f aca="false">J12*C6*J13</f>
        <v>0.00756</v>
      </c>
      <c r="E41" s="14" t="n">
        <f aca="false">J19/C10</f>
        <v>25.9066599977875</v>
      </c>
      <c r="F41" s="14" t="n">
        <f aca="false">(J19-1)/C10^2</f>
        <v>114.770077164905</v>
      </c>
      <c r="G41" s="14" t="n">
        <f aca="false">J12*C26-J20*J13</f>
        <v>-0.138</v>
      </c>
      <c r="H41" s="14" t="n">
        <f aca="false">(1-EXP(-C10*C19))/C10</f>
        <v>4.43013793266701</v>
      </c>
      <c r="I41" s="14"/>
      <c r="J41" s="14"/>
    </row>
    <row r="42" customFormat="false" ht="12.5" hidden="false" customHeight="false" outlineLevel="0" collapsed="false">
      <c r="B42" s="14"/>
      <c r="C42" s="14"/>
      <c r="D42" s="14"/>
      <c r="E42" s="14"/>
      <c r="F42" s="14"/>
      <c r="G42" s="14"/>
      <c r="H42" s="14"/>
      <c r="I42" s="14"/>
      <c r="J42" s="14"/>
    </row>
    <row r="43" customFormat="false" ht="12.5" hidden="false" customHeight="false" outlineLevel="0" collapsed="false">
      <c r="B43" s="14" t="s">
        <v>105</v>
      </c>
      <c r="C43" s="1" t="s">
        <v>106</v>
      </c>
      <c r="D43" s="14" t="s">
        <v>107</v>
      </c>
      <c r="E43" s="1" t="s">
        <v>108</v>
      </c>
      <c r="F43" s="14"/>
      <c r="G43" s="14"/>
      <c r="H43" s="14"/>
      <c r="I43" s="14"/>
      <c r="J43" s="14"/>
    </row>
    <row r="44" customFormat="false" ht="12.5" hidden="false" customHeight="false" outlineLevel="0" collapsed="false">
      <c r="B44" s="14" t="n">
        <f aca="false">C44*D44*E44</f>
        <v>0.329217941066829</v>
      </c>
      <c r="C44" s="14" t="n">
        <f aca="false">J10*C26*J12</f>
        <v>0.2478</v>
      </c>
      <c r="D44" s="14" t="n">
        <f aca="false">J14</f>
        <v>0.610058759136864</v>
      </c>
      <c r="E44" s="14" t="n">
        <f aca="false">J16</f>
        <v>2.1777625512673</v>
      </c>
      <c r="F44" s="14"/>
      <c r="G44" s="14"/>
      <c r="H44" s="14"/>
      <c r="I44" s="14"/>
      <c r="J44" s="14"/>
    </row>
    <row r="45" customFormat="false" ht="12.5" hidden="false" customHeight="false" outlineLevel="0" collapsed="false">
      <c r="C45" s="14"/>
      <c r="D45" s="14"/>
      <c r="E45" s="14"/>
      <c r="F45" s="14"/>
      <c r="G45" s="14"/>
      <c r="H45" s="14"/>
      <c r="I45" s="14"/>
      <c r="J45" s="14"/>
    </row>
    <row r="46" customFormat="false" ht="12.5" hidden="false" customHeight="false" outlineLevel="0" collapsed="false">
      <c r="B46" s="1" t="s">
        <v>109</v>
      </c>
      <c r="C46" s="14"/>
      <c r="D46" s="14"/>
      <c r="E46" s="14"/>
      <c r="F46" s="14"/>
      <c r="G46" s="14"/>
      <c r="H46" s="14"/>
      <c r="I46" s="14"/>
      <c r="J46" s="14"/>
    </row>
    <row r="47" customFormat="false" ht="12.5" hidden="false" customHeight="false" outlineLevel="0" collapsed="false">
      <c r="B47" s="14" t="n">
        <f aca="false">B38+B41+B44</f>
        <v>-2.06017136883776</v>
      </c>
      <c r="C47" s="14"/>
      <c r="D47" s="14"/>
      <c r="E47" s="14"/>
      <c r="F47" s="14"/>
      <c r="G47" s="14"/>
      <c r="H47" s="14"/>
      <c r="I47" s="14"/>
      <c r="J47" s="14"/>
    </row>
    <row r="48" customFormat="false" ht="12.5" hidden="false" customHeight="false" outlineLevel="0" collapsed="false">
      <c r="C48" s="14"/>
      <c r="D48" s="14"/>
      <c r="E48" s="14"/>
      <c r="F48" s="14"/>
      <c r="G48" s="14"/>
      <c r="H48" s="14"/>
      <c r="I48" s="14"/>
      <c r="J48" s="14"/>
    </row>
    <row r="49" customFormat="false" ht="12.5" hidden="false" customHeight="false" outlineLevel="0" collapsed="false">
      <c r="B49" s="1" t="s">
        <v>110</v>
      </c>
      <c r="C49" s="25" t="s">
        <v>111</v>
      </c>
      <c r="D49" s="10" t="n">
        <v>0.04942</v>
      </c>
      <c r="E49" s="14"/>
      <c r="F49" s="14"/>
      <c r="G49" s="14"/>
      <c r="H49" s="14"/>
      <c r="I49" s="14"/>
      <c r="J49" s="14"/>
    </row>
    <row r="50" customFormat="false" ht="12.5" hidden="false" customHeight="false" outlineLevel="0" collapsed="false">
      <c r="B50" s="26" t="n">
        <f aca="false">B35+B47</f>
        <v>-0.000169750020961423</v>
      </c>
      <c r="C50" s="14"/>
      <c r="D50" s="14"/>
      <c r="E50" s="14"/>
      <c r="F50" s="14"/>
      <c r="G50" s="14"/>
      <c r="H50" s="14"/>
      <c r="I50" s="14"/>
      <c r="J50" s="14"/>
    </row>
    <row r="51" customFormat="false" ht="12.5" hidden="false" customHeight="false" outlineLevel="0" collapsed="false">
      <c r="C51" s="14"/>
      <c r="D51" s="14"/>
      <c r="E51" s="14"/>
      <c r="F51" s="14"/>
      <c r="G51" s="14"/>
      <c r="H51" s="14"/>
      <c r="I51" s="14"/>
      <c r="J51" s="14"/>
    </row>
    <row r="52" customFormat="false" ht="12.5" hidden="false" customHeight="false" outlineLevel="0" collapsed="false">
      <c r="C52" s="14"/>
      <c r="D52" s="14"/>
      <c r="E52" s="14"/>
      <c r="F52" s="14"/>
      <c r="G52" s="14"/>
      <c r="H52" s="14"/>
      <c r="I52" s="14"/>
      <c r="J52" s="14"/>
    </row>
    <row r="53" customFormat="false" ht="12.5" hidden="false" customHeight="false" outlineLevel="0" collapsed="false">
      <c r="C53" s="14"/>
      <c r="D53" s="14"/>
      <c r="E53" s="14"/>
      <c r="F53" s="14"/>
      <c r="G53" s="14"/>
      <c r="H53" s="14"/>
      <c r="I53" s="14"/>
      <c r="J53" s="14"/>
    </row>
    <row r="54" customFormat="false" ht="12.5" hidden="false" customHeight="false" outlineLevel="0" collapsed="false">
      <c r="C54" s="14"/>
      <c r="D54" s="14"/>
      <c r="E54" s="14"/>
      <c r="F54" s="14"/>
      <c r="G54" s="14"/>
      <c r="H54" s="14"/>
      <c r="I54" s="14"/>
      <c r="J5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9" activeCellId="0" sqref="C79"/>
    </sheetView>
  </sheetViews>
  <sheetFormatPr defaultColWidth="9.0546875" defaultRowHeight="12.5" zeroHeight="false" outlineLevelRow="0" outlineLevelCol="0"/>
  <cols>
    <col collapsed="false" customWidth="true" hidden="false" outlineLevel="0" max="1" min="1" style="1" width="21.44"/>
    <col collapsed="false" customWidth="true" hidden="false" outlineLevel="0" max="2" min="2" style="1" width="9.9"/>
    <col collapsed="false" customWidth="true" hidden="false" outlineLevel="0" max="3" min="3" style="1" width="20.17"/>
    <col collapsed="false" customWidth="true" hidden="false" outlineLevel="0" max="4" min="4" style="1" width="17.44"/>
    <col collapsed="false" customWidth="true" hidden="false" outlineLevel="0" max="5" min="5" style="1" width="13.08"/>
    <col collapsed="false" customWidth="true" hidden="false" outlineLevel="0" max="6" min="6" style="1" width="20.17"/>
    <col collapsed="false" customWidth="true" hidden="false" outlineLevel="0" max="7" min="7" style="1" width="8.9"/>
    <col collapsed="false" customWidth="true" hidden="false" outlineLevel="0" max="8" min="8" style="1" width="18.17"/>
  </cols>
  <sheetData>
    <row r="3" customFormat="false" ht="12.5" hidden="false" customHeight="false" outlineLevel="0" collapsed="false">
      <c r="B3" s="1" t="s">
        <v>8</v>
      </c>
    </row>
    <row r="4" customFormat="false" ht="12.5" hidden="false" customHeight="false" outlineLevel="0" collapsed="false">
      <c r="B4" s="1" t="s">
        <v>9</v>
      </c>
      <c r="C4" s="1" t="s">
        <v>10</v>
      </c>
      <c r="D4" s="1" t="s">
        <v>11</v>
      </c>
      <c r="H4" s="1" t="s">
        <v>12</v>
      </c>
    </row>
    <row r="5" customFormat="false" ht="12.5" hidden="false" customHeight="false" outlineLevel="0" collapsed="false">
      <c r="B5" s="1" t="s">
        <v>13</v>
      </c>
      <c r="C5" s="4" t="n">
        <v>0.7</v>
      </c>
      <c r="D5" s="1" t="s">
        <v>14</v>
      </c>
      <c r="I5" s="5"/>
      <c r="J5" s="1" t="s">
        <v>15</v>
      </c>
    </row>
    <row r="6" customFormat="false" ht="12.5" hidden="false" customHeight="false" outlineLevel="0" collapsed="false">
      <c r="B6" s="1" t="s">
        <v>16</v>
      </c>
      <c r="C6" s="4" t="n">
        <v>0.6</v>
      </c>
      <c r="D6" s="1" t="s">
        <v>17</v>
      </c>
      <c r="I6" s="6"/>
      <c r="J6" s="6" t="s">
        <v>18</v>
      </c>
    </row>
    <row r="7" customFormat="false" ht="12.5" hidden="false" customHeight="false" outlineLevel="0" collapsed="false">
      <c r="B7" s="1" t="s">
        <v>19</v>
      </c>
      <c r="C7" s="4" t="n">
        <v>0.3</v>
      </c>
      <c r="D7" s="1" t="s">
        <v>20</v>
      </c>
      <c r="I7" s="7"/>
      <c r="J7" s="1" t="s">
        <v>21</v>
      </c>
    </row>
    <row r="8" customFormat="false" ht="12.5" hidden="false" customHeight="false" outlineLevel="0" collapsed="false">
      <c r="B8" s="1" t="s">
        <v>22</v>
      </c>
      <c r="C8" s="4" t="n">
        <v>0.02</v>
      </c>
      <c r="D8" s="1" t="s">
        <v>23</v>
      </c>
    </row>
    <row r="9" customFormat="false" ht="12.5" hidden="false" customHeight="false" outlineLevel="0" collapsed="false">
      <c r="B9" s="1" t="s">
        <v>24</v>
      </c>
      <c r="C9" s="8" t="n">
        <v>8</v>
      </c>
      <c r="D9" s="1" t="s">
        <v>25</v>
      </c>
      <c r="H9" s="1" t="s">
        <v>26</v>
      </c>
    </row>
    <row r="10" customFormat="false" ht="12.5" hidden="false" customHeight="false" outlineLevel="0" collapsed="false">
      <c r="B10" s="9" t="s">
        <v>27</v>
      </c>
      <c r="C10" s="10" t="n">
        <v>0.07</v>
      </c>
      <c r="D10" s="9" t="s">
        <v>112</v>
      </c>
      <c r="E10" s="9"/>
      <c r="H10" s="1" t="s">
        <v>29</v>
      </c>
      <c r="I10" s="1" t="s">
        <v>30</v>
      </c>
      <c r="J10" s="4" t="n">
        <f aca="false">1+C6*C7</f>
        <v>1.18</v>
      </c>
    </row>
    <row r="11" customFormat="false" ht="12.5" hidden="false" customHeight="false" outlineLevel="0" collapsed="false">
      <c r="B11" s="1" t="s">
        <v>31</v>
      </c>
      <c r="C11" s="11" t="n">
        <v>22.5</v>
      </c>
      <c r="D11" s="1" t="s">
        <v>32</v>
      </c>
      <c r="H11" s="1" t="s">
        <v>33</v>
      </c>
      <c r="J11" s="4" t="n">
        <f aca="false">1-C5</f>
        <v>0.3</v>
      </c>
    </row>
    <row r="12" customFormat="false" ht="12.5" hidden="false" customHeight="false" outlineLevel="0" collapsed="false">
      <c r="B12" s="7" t="s">
        <v>34</v>
      </c>
      <c r="C12" s="7" t="s">
        <v>35</v>
      </c>
      <c r="D12" s="7" t="s">
        <v>36</v>
      </c>
      <c r="E12" s="7"/>
      <c r="F12" s="7" t="s">
        <v>37</v>
      </c>
      <c r="H12" s="1" t="s">
        <v>38</v>
      </c>
      <c r="I12" s="7" t="s">
        <v>39</v>
      </c>
      <c r="J12" s="12" t="n">
        <f aca="false">(1-$C$5)*C25</f>
        <v>0.021</v>
      </c>
    </row>
    <row r="13" customFormat="false" ht="12.5" hidden="false" customHeight="false" outlineLevel="0" collapsed="false">
      <c r="B13" s="1" t="s">
        <v>40</v>
      </c>
      <c r="C13" s="4" t="n">
        <v>0.02</v>
      </c>
      <c r="D13" s="1" t="s">
        <v>41</v>
      </c>
      <c r="H13" s="1" t="s">
        <v>42</v>
      </c>
      <c r="J13" s="1" t="n">
        <f aca="false">C15/C14</f>
        <v>0.6</v>
      </c>
    </row>
    <row r="14" customFormat="false" ht="12.5" hidden="false" customHeight="false" outlineLevel="0" collapsed="false">
      <c r="B14" s="1" t="s">
        <v>43</v>
      </c>
      <c r="C14" s="13" t="n">
        <v>500</v>
      </c>
      <c r="D14" s="1" t="s">
        <v>44</v>
      </c>
      <c r="H14" s="1" t="s">
        <v>45</v>
      </c>
      <c r="J14" s="14" t="n">
        <f aca="false">EXP(-C10*$C$26)</f>
        <v>0.496585303791409</v>
      </c>
    </row>
    <row r="15" customFormat="false" ht="12.5" hidden="false" customHeight="false" outlineLevel="0" collapsed="false">
      <c r="B15" s="1" t="s">
        <v>46</v>
      </c>
      <c r="C15" s="13" t="n">
        <v>300</v>
      </c>
      <c r="D15" s="1" t="s">
        <v>47</v>
      </c>
      <c r="H15" s="1" t="s">
        <v>48</v>
      </c>
      <c r="J15" s="14" t="n">
        <f aca="false">EXP(C10*C20)</f>
        <v>1.7506725002961</v>
      </c>
    </row>
    <row r="16" customFormat="false" ht="12.5" hidden="false" customHeight="false" outlineLevel="0" collapsed="false">
      <c r="B16" s="1" t="s">
        <v>49</v>
      </c>
      <c r="C16" s="15" t="n">
        <f aca="false">C14*C26</f>
        <v>5000</v>
      </c>
      <c r="D16" s="1" t="s">
        <v>50</v>
      </c>
      <c r="F16" s="5" t="s">
        <v>51</v>
      </c>
      <c r="H16" s="1" t="s">
        <v>52</v>
      </c>
      <c r="J16" s="14" t="n">
        <f aca="false">(EXP(-C19*C10)-EXP(-C10*C20))/C10</f>
        <v>1.90684322671284</v>
      </c>
    </row>
    <row r="17" customFormat="false" ht="12.5" hidden="false" customHeight="false" outlineLevel="0" collapsed="false">
      <c r="B17" s="1" t="s">
        <v>53</v>
      </c>
      <c r="C17" s="1" t="n">
        <v>60</v>
      </c>
      <c r="D17" s="1" t="s">
        <v>54</v>
      </c>
      <c r="H17" s="1" t="s">
        <v>55</v>
      </c>
      <c r="I17" s="1" t="s">
        <v>56</v>
      </c>
      <c r="J17" s="14" t="n">
        <f aca="false">(1-EXP(-C10*C26))/C10</f>
        <v>7.19163851726558</v>
      </c>
    </row>
    <row r="18" customFormat="false" ht="12.5" hidden="false" customHeight="false" outlineLevel="0" collapsed="false">
      <c r="B18" s="1" t="s">
        <v>57</v>
      </c>
      <c r="D18" s="1" t="s">
        <v>58</v>
      </c>
      <c r="H18" s="1" t="s">
        <v>59</v>
      </c>
      <c r="J18" s="14" t="n">
        <f aca="false">EXP(-C10*(C26+C20))</f>
        <v>0.28365402649977</v>
      </c>
    </row>
    <row r="19" customFormat="false" ht="12.5" hidden="false" customHeight="false" outlineLevel="0" collapsed="false">
      <c r="B19" s="1" t="s">
        <v>60</v>
      </c>
      <c r="C19" s="1" t="n">
        <v>5</v>
      </c>
      <c r="D19" s="1" t="s">
        <v>61</v>
      </c>
      <c r="H19" s="1" t="s">
        <v>62</v>
      </c>
      <c r="J19" s="14" t="n">
        <f aca="false">EXP(C10*C19)</f>
        <v>1.41906754859326</v>
      </c>
    </row>
    <row r="20" customFormat="false" ht="12.5" hidden="false" customHeight="false" outlineLevel="0" collapsed="false">
      <c r="B20" s="1" t="s">
        <v>63</v>
      </c>
      <c r="C20" s="1" t="n">
        <v>8</v>
      </c>
      <c r="D20" s="1" t="s">
        <v>64</v>
      </c>
      <c r="H20" s="1" t="s">
        <v>65</v>
      </c>
      <c r="I20" s="1" t="s">
        <v>66</v>
      </c>
      <c r="J20" s="14" t="n">
        <f aca="false">1-C5*C6</f>
        <v>0.58</v>
      </c>
    </row>
    <row r="21" customFormat="false" ht="12.5" hidden="false" customHeight="false" outlineLevel="0" collapsed="false">
      <c r="B21" s="1" t="s">
        <v>67</v>
      </c>
      <c r="D21" s="1" t="s">
        <v>68</v>
      </c>
      <c r="H21" s="1" t="s">
        <v>69</v>
      </c>
      <c r="I21" s="1" t="s">
        <v>70</v>
      </c>
      <c r="J21" s="14" t="n">
        <f aca="false">(J19-1)/C10</f>
        <v>5.98667926561796</v>
      </c>
    </row>
    <row r="22" customFormat="false" ht="12.5" hidden="false" customHeight="false" outlineLevel="0" collapsed="false">
      <c r="B22" s="1" t="s">
        <v>71</v>
      </c>
      <c r="C22" s="13" t="n">
        <v>50</v>
      </c>
      <c r="D22" s="1" t="s">
        <v>72</v>
      </c>
    </row>
    <row r="23" customFormat="false" ht="12.5" hidden="false" customHeight="false" outlineLevel="0" collapsed="false">
      <c r="B23" s="1" t="s">
        <v>73</v>
      </c>
      <c r="C23" s="17" t="n">
        <f aca="false">C5*C13+(1-C5)*C25</f>
        <v>0.035</v>
      </c>
      <c r="D23" s="1" t="s">
        <v>74</v>
      </c>
      <c r="F23" s="5" t="s">
        <v>75</v>
      </c>
      <c r="H23" s="1" t="s">
        <v>113</v>
      </c>
      <c r="J23" s="14" t="n">
        <f aca="false">$C$9*(1-EXP(-C23*$C$17))/C23</f>
        <v>200.58138782789</v>
      </c>
    </row>
    <row r="24" customFormat="false" ht="12.5" hidden="false" customHeight="false" outlineLevel="0" collapsed="false">
      <c r="B24" s="1" t="s">
        <v>76</v>
      </c>
      <c r="D24" s="1" t="s">
        <v>77</v>
      </c>
      <c r="H24" s="1" t="s">
        <v>114</v>
      </c>
      <c r="I24" s="1" t="s">
        <v>115</v>
      </c>
      <c r="J24" s="14" t="n">
        <f aca="false">$C$9*(1-EXP(-C8*$C$17))/C8</f>
        <v>279.522315235119</v>
      </c>
    </row>
    <row r="25" customFormat="false" ht="12.5" hidden="false" customHeight="false" outlineLevel="0" collapsed="false">
      <c r="B25" s="1" t="s">
        <v>78</v>
      </c>
      <c r="C25" s="4" t="n">
        <v>0.07</v>
      </c>
      <c r="D25" s="1" t="s">
        <v>79</v>
      </c>
      <c r="H25" s="1" t="s">
        <v>116</v>
      </c>
      <c r="J25" s="14" t="n">
        <f aca="false">J24/C9</f>
        <v>34.9402894043899</v>
      </c>
    </row>
    <row r="26" customFormat="false" ht="12.5" hidden="false" customHeight="false" outlineLevel="0" collapsed="false">
      <c r="B26" s="1" t="s">
        <v>80</v>
      </c>
      <c r="C26" s="1" t="n">
        <v>10</v>
      </c>
      <c r="D26" s="1" t="s">
        <v>81</v>
      </c>
      <c r="J26" s="14"/>
    </row>
    <row r="27" customFormat="false" ht="12.5" hidden="false" customHeight="false" outlineLevel="0" collapsed="false">
      <c r="B27" s="1" t="s">
        <v>82</v>
      </c>
      <c r="C27" s="1" t="n">
        <f aca="false">C26+C20</f>
        <v>18</v>
      </c>
      <c r="D27" s="1" t="s">
        <v>83</v>
      </c>
      <c r="J27" s="14"/>
    </row>
    <row r="28" customFormat="false" ht="12.5" hidden="false" customHeight="false" outlineLevel="0" collapsed="false">
      <c r="B28" s="1" t="s">
        <v>117</v>
      </c>
      <c r="C28" s="4" t="n">
        <v>0.08</v>
      </c>
      <c r="D28" s="1" t="s">
        <v>118</v>
      </c>
      <c r="J28" s="14"/>
    </row>
    <row r="29" customFormat="false" ht="12.5" hidden="false" customHeight="false" outlineLevel="0" collapsed="false">
      <c r="J29" s="14"/>
    </row>
    <row r="30" customFormat="false" ht="13" hidden="false" customHeight="false" outlineLevel="0" collapsed="false">
      <c r="B30" s="27" t="s">
        <v>119</v>
      </c>
    </row>
    <row r="31" customFormat="false" ht="12.5" hidden="false" customHeight="false" outlineLevel="0" collapsed="false">
      <c r="A31" s="1" t="s">
        <v>120</v>
      </c>
      <c r="B31" s="1" t="s">
        <v>121</v>
      </c>
      <c r="D31" s="1" t="s">
        <v>122</v>
      </c>
      <c r="E31" s="1" t="s">
        <v>123</v>
      </c>
      <c r="F31" s="1" t="s">
        <v>124</v>
      </c>
      <c r="G31" s="1" t="s">
        <v>125</v>
      </c>
    </row>
    <row r="32" customFormat="false" ht="12.5" hidden="false" customHeight="false" outlineLevel="0" collapsed="false">
      <c r="D32" s="11" t="n">
        <f aca="false">E32*F32+G32</f>
        <v>374.179327164684</v>
      </c>
      <c r="E32" s="11" t="n">
        <f aca="false">$C$14*EXP($C$23*$C$20)</f>
        <v>661.564906168718</v>
      </c>
      <c r="F32" s="14" t="n">
        <f aca="false">EXP($C$23*$C$26)-1</f>
        <v>0.419067548593257</v>
      </c>
      <c r="G32" s="28" t="n">
        <f aca="false">$C$15*(EXP($C$23*$C$20)-1)</f>
        <v>96.9389437012311</v>
      </c>
      <c r="H32" s="11" t="s">
        <v>35</v>
      </c>
      <c r="I32" s="28" t="s">
        <v>35</v>
      </c>
    </row>
    <row r="34" customFormat="false" ht="12.5" hidden="false" customHeight="false" outlineLevel="0" collapsed="false">
      <c r="D34" s="1" t="s">
        <v>126</v>
      </c>
      <c r="E34" s="1" t="s">
        <v>127</v>
      </c>
      <c r="F34" s="1" t="s">
        <v>35</v>
      </c>
    </row>
    <row r="35" customFormat="false" ht="12.5" hidden="false" customHeight="false" outlineLevel="0" collapsed="false">
      <c r="D35" s="14" t="n">
        <f aca="false">$C$9*(1-EXP(-$C$23*$C$17))</f>
        <v>7.02034857397615</v>
      </c>
    </row>
    <row r="36" customFormat="false" ht="12.5" hidden="false" customHeight="false" outlineLevel="0" collapsed="false">
      <c r="A36" s="29" t="s">
        <v>128</v>
      </c>
      <c r="B36" s="30" t="n">
        <f aca="false">D32/D35+C11</f>
        <v>75.7992519134643</v>
      </c>
    </row>
    <row r="37" customFormat="false" ht="12.5" hidden="false" customHeight="false" outlineLevel="0" collapsed="false">
      <c r="B37" s="11"/>
    </row>
    <row r="38" customFormat="false" ht="12.5" hidden="false" customHeight="false" outlineLevel="0" collapsed="false">
      <c r="A38" s="1" t="s">
        <v>129</v>
      </c>
      <c r="B38" s="11" t="n">
        <f aca="false">(E38*F38+G38)/E48+$C$11</f>
        <v>55.0488383510188</v>
      </c>
      <c r="E38" s="11" t="n">
        <f aca="false">$C$14*EXP($C$8*$C$20)</f>
        <v>586.755435495905</v>
      </c>
      <c r="F38" s="14" t="n">
        <f aca="false">EXP($C$8*$C$26)-1</f>
        <v>0.22140275816017</v>
      </c>
      <c r="G38" s="28" t="n">
        <f aca="false">$C$15*(EXP($C$8*$C$20)-1)</f>
        <v>52.0532612975431</v>
      </c>
    </row>
    <row r="39" customFormat="false" ht="12.5" hidden="false" customHeight="false" outlineLevel="0" collapsed="false">
      <c r="A39" s="1" t="s">
        <v>130</v>
      </c>
      <c r="B39" s="11" t="n">
        <f aca="false">(E39*F39+G39)/H39+$C$11</f>
        <v>202.86583175126</v>
      </c>
      <c r="E39" s="11" t="n">
        <f aca="false">$C$14*EXP($C$28*$C$20)</f>
        <v>948.240439652476</v>
      </c>
      <c r="F39" s="14" t="n">
        <f aca="false">EXP($C$28*$C$26)-1</f>
        <v>1.22554092849247</v>
      </c>
      <c r="G39" s="28" t="n">
        <f aca="false">$C$15*(EXP($C$28*$C$20)-1)</f>
        <v>268.944263791485</v>
      </c>
      <c r="H39" s="14" t="n">
        <f aca="false">$C$9*(1-EXP(-$C$28*$C$17))</f>
        <v>7.93416202360784</v>
      </c>
    </row>
    <row r="41" customFormat="false" ht="13" hidden="false" customHeight="false" outlineLevel="0" collapsed="false">
      <c r="A41" s="1" t="s">
        <v>131</v>
      </c>
      <c r="B41" s="27" t="s">
        <v>132</v>
      </c>
    </row>
    <row r="43" customFormat="false" ht="12.5" hidden="false" customHeight="false" outlineLevel="0" collapsed="false">
      <c r="B43" s="18" t="s">
        <v>133</v>
      </c>
      <c r="C43" s="1" t="s">
        <v>134</v>
      </c>
      <c r="E43" s="1" t="s">
        <v>126</v>
      </c>
      <c r="F43" s="1" t="s">
        <v>135</v>
      </c>
    </row>
    <row r="44" customFormat="false" ht="12.5" hidden="false" customHeight="false" outlineLevel="0" collapsed="false">
      <c r="B44" s="18"/>
      <c r="C44" s="28" t="n">
        <f aca="false">$C$14*(EXP($C$23*$C$26)-1)</f>
        <v>209.533774296629</v>
      </c>
      <c r="E44" s="14" t="n">
        <f aca="false">$C$9*(1-EXP(-$C$23*$C$17))</f>
        <v>7.02034857397615</v>
      </c>
    </row>
    <row r="45" customFormat="false" ht="12.5" hidden="false" customHeight="false" outlineLevel="0" collapsed="false">
      <c r="B45" s="29" t="s">
        <v>128</v>
      </c>
      <c r="C45" s="31" t="n">
        <f aca="false">C44/E44+$C$11</f>
        <v>52.3466339795937</v>
      </c>
    </row>
    <row r="47" customFormat="false" ht="12.5" hidden="false" customHeight="false" outlineLevel="0" collapsed="false">
      <c r="B47" s="1" t="s">
        <v>136</v>
      </c>
    </row>
    <row r="48" customFormat="false" ht="12.5" hidden="false" customHeight="false" outlineLevel="0" collapsed="false">
      <c r="C48" s="28" t="n">
        <f aca="false">$C$14*(EXP($C$8*$C$26)-1)</f>
        <v>110.701379080085</v>
      </c>
      <c r="E48" s="14" t="n">
        <f aca="false">$C$9*(1-EXP(-$C$8*$C$17))</f>
        <v>5.59044630470238</v>
      </c>
    </row>
    <row r="49" customFormat="false" ht="12.5" hidden="false" customHeight="false" outlineLevel="0" collapsed="false">
      <c r="B49" s="29" t="s">
        <v>128</v>
      </c>
      <c r="C49" s="31" t="n">
        <f aca="false">C48/E48+$C$11</f>
        <v>42.3018857612439</v>
      </c>
    </row>
    <row r="51" customFormat="false" ht="12.5" hidden="false" customHeight="false" outlineLevel="0" collapsed="false">
      <c r="B51" s="1" t="s">
        <v>130</v>
      </c>
    </row>
    <row r="52" customFormat="false" ht="12.5" hidden="false" customHeight="false" outlineLevel="0" collapsed="false">
      <c r="C52" s="28" t="n">
        <f aca="false">$C$14*(EXP($C$28*$C$26)-1)</f>
        <v>612.770464246234</v>
      </c>
      <c r="E52" s="14" t="n">
        <f aca="false">$C$9*(1-EXP(-$C$28*$C$17))</f>
        <v>7.93416202360784</v>
      </c>
    </row>
    <row r="53" customFormat="false" ht="12.5" hidden="false" customHeight="false" outlineLevel="0" collapsed="false">
      <c r="B53" s="29" t="s">
        <v>128</v>
      </c>
      <c r="C53" s="28" t="n">
        <f aca="false">C52/E52+$C$11</f>
        <v>99.7319070902454</v>
      </c>
    </row>
    <row r="55" customFormat="false" ht="13" hidden="false" customHeight="false" outlineLevel="0" collapsed="false">
      <c r="A55" s="27" t="s">
        <v>137</v>
      </c>
    </row>
    <row r="56" customFormat="false" ht="12.5" hidden="false" customHeight="false" outlineLevel="0" collapsed="false">
      <c r="A56" s="1" t="s">
        <v>138</v>
      </c>
      <c r="B56" s="1" t="s">
        <v>139</v>
      </c>
      <c r="C56" s="32" t="n">
        <f aca="false">C23*C16</f>
        <v>175</v>
      </c>
      <c r="D56" s="1" t="s">
        <v>140</v>
      </c>
      <c r="E56" s="1" t="n">
        <f aca="false">C8*C26</f>
        <v>0.2</v>
      </c>
      <c r="F56" s="1" t="s">
        <v>141</v>
      </c>
      <c r="G56" s="14" t="n">
        <f aca="false">EXP(E56)</f>
        <v>1.22140275816017</v>
      </c>
      <c r="H56" s="14" t="n">
        <f aca="false">(G56-1)/C8</f>
        <v>11.0701379080085</v>
      </c>
      <c r="I56" s="1" t="n">
        <f aca="false">(E56*G56+1-G56)/C8</f>
        <v>1.14388967359321</v>
      </c>
    </row>
    <row r="58" customFormat="false" ht="12.5" hidden="false" customHeight="false" outlineLevel="0" collapsed="false">
      <c r="B58" s="1" t="s">
        <v>142</v>
      </c>
      <c r="C58" s="32" t="n">
        <f aca="false">C56/E56</f>
        <v>875</v>
      </c>
      <c r="D58" s="1" t="s">
        <v>143</v>
      </c>
      <c r="E58" s="14" t="n">
        <f aca="false">(E56-1)*G56</f>
        <v>-0.977122206528136</v>
      </c>
      <c r="F58" s="1" t="s">
        <v>144</v>
      </c>
      <c r="G58" s="14" t="n">
        <f aca="false">E58+1</f>
        <v>0.022877793471864</v>
      </c>
      <c r="I58" s="1" t="n">
        <f aca="false">G58/C8</f>
        <v>1.1438896735932</v>
      </c>
    </row>
    <row r="60" customFormat="false" ht="12.5" hidden="false" customHeight="false" outlineLevel="0" collapsed="false">
      <c r="A60" s="1" t="s">
        <v>145</v>
      </c>
      <c r="B60" s="1" t="s">
        <v>146</v>
      </c>
      <c r="C60" s="32" t="n">
        <f aca="false">C58*I56</f>
        <v>1000.90346439406</v>
      </c>
      <c r="D60" s="1" t="s">
        <v>147</v>
      </c>
      <c r="E60" s="28" t="n">
        <f aca="false">C60/J24</f>
        <v>3.58076407442517</v>
      </c>
    </row>
    <row r="62" customFormat="false" ht="12.5" hidden="false" customHeight="false" outlineLevel="0" collapsed="false">
      <c r="B62" s="1" t="s">
        <v>148</v>
      </c>
      <c r="C62" s="33" t="n">
        <f aca="false">C23+1/C17</f>
        <v>0.0516666666666667</v>
      </c>
      <c r="F62" s="1" t="s">
        <v>149</v>
      </c>
      <c r="G62" s="11" t="n">
        <f aca="false">C62*C16*J25</f>
        <v>9026.24142946739</v>
      </c>
    </row>
    <row r="63" customFormat="false" ht="12.5" hidden="false" customHeight="false" outlineLevel="0" collapsed="false">
      <c r="B63" s="1" t="s">
        <v>150</v>
      </c>
      <c r="C63" s="32" t="n">
        <f aca="false">C56/(C8*C17)</f>
        <v>145.833333333333</v>
      </c>
      <c r="D63" s="1" t="s">
        <v>151</v>
      </c>
      <c r="E63" s="14" t="n">
        <f aca="false">1-(1+C8*C17)*EXP(-C8*C17)</f>
        <v>0.337372733793155</v>
      </c>
      <c r="F63" s="1" t="s">
        <v>152</v>
      </c>
      <c r="G63" s="28" t="n">
        <f aca="false">C63*E63/C8</f>
        <v>2460.00951724176</v>
      </c>
    </row>
    <row r="65" customFormat="false" ht="12.5" hidden="false" customHeight="false" outlineLevel="0" collapsed="false">
      <c r="B65" s="1" t="s">
        <v>153</v>
      </c>
      <c r="C65" s="13" t="n">
        <f aca="false">G62-G63</f>
        <v>6566.23191222563</v>
      </c>
    </row>
    <row r="66" customFormat="false" ht="12.5" hidden="false" customHeight="false" outlineLevel="0" collapsed="false">
      <c r="B66" s="1" t="s">
        <v>154</v>
      </c>
      <c r="C66" s="11" t="n">
        <f aca="false">(C60+C65)/J24</f>
        <v>27.0716682145918</v>
      </c>
    </row>
    <row r="68" customFormat="false" ht="12.5" hidden="false" customHeight="false" outlineLevel="0" collapsed="false">
      <c r="A68" s="1" t="s">
        <v>155</v>
      </c>
      <c r="B68" s="1" t="s">
        <v>68</v>
      </c>
      <c r="C68" s="11" t="n">
        <f aca="false">C66+C11</f>
        <v>49.5716682145918</v>
      </c>
    </row>
    <row r="70" customFormat="false" ht="13" hidden="false" customHeight="false" outlineLevel="0" collapsed="false">
      <c r="A70" s="27" t="s">
        <v>156</v>
      </c>
    </row>
    <row r="71" customFormat="false" ht="12.5" hidden="false" customHeight="false" outlineLevel="0" collapsed="false">
      <c r="B71" s="1" t="s">
        <v>157</v>
      </c>
      <c r="C71" s="14" t="n">
        <f aca="false">EXP(C20*C8)</f>
        <v>1.17351087099181</v>
      </c>
      <c r="D71" s="14" t="s">
        <v>158</v>
      </c>
      <c r="E71" s="14" t="n">
        <f aca="false">EXP(C19*C8)</f>
        <v>1.10517091807565</v>
      </c>
      <c r="F71" s="14" t="s">
        <v>159</v>
      </c>
      <c r="G71" s="14" t="n">
        <f aca="false">EXP(C8*(C20-C19))</f>
        <v>1.06183654654536</v>
      </c>
    </row>
    <row r="72" customFormat="false" ht="12.5" hidden="false" customHeight="false" outlineLevel="0" collapsed="false">
      <c r="C72" s="14"/>
      <c r="D72" s="14" t="s">
        <v>160</v>
      </c>
      <c r="E72" s="14" t="n">
        <f aca="false">(E71-1)/$C$8</f>
        <v>5.25854590378239</v>
      </c>
      <c r="F72" s="14" t="s">
        <v>161</v>
      </c>
      <c r="G72" s="14" t="n">
        <f aca="false">(G71-1)/$C$8</f>
        <v>3.09182732726798</v>
      </c>
    </row>
    <row r="73" customFormat="false" ht="12.5" hidden="false" customHeight="false" outlineLevel="0" collapsed="false">
      <c r="B73" s="1" t="s">
        <v>162</v>
      </c>
      <c r="C73" s="32" t="n">
        <f aca="false">C60*C71</f>
        <v>1174.5710962798</v>
      </c>
      <c r="D73" s="14" t="s">
        <v>163</v>
      </c>
      <c r="E73" s="14" t="n">
        <f aca="false">C19*EXP(C19*C8)</f>
        <v>5.52585459037824</v>
      </c>
      <c r="F73" s="14"/>
      <c r="G73" s="14"/>
    </row>
    <row r="74" customFormat="false" ht="12.5" hidden="false" customHeight="false" outlineLevel="0" collapsed="false">
      <c r="B74" s="1" t="s">
        <v>164</v>
      </c>
      <c r="C74" s="28" t="n">
        <f aca="false">C56*E72</f>
        <v>920.245533161918</v>
      </c>
      <c r="D74" s="14" t="s">
        <v>165</v>
      </c>
      <c r="E74" s="14" t="n">
        <f aca="false">E73-E72</f>
        <v>0.267308686595853</v>
      </c>
      <c r="F74" s="14" t="s">
        <v>166</v>
      </c>
      <c r="G74" s="32" t="n">
        <f aca="false">(C23/C8)*C6*C15</f>
        <v>315</v>
      </c>
    </row>
    <row r="75" customFormat="false" ht="12.5" hidden="false" customHeight="false" outlineLevel="0" collapsed="false">
      <c r="B75" s="1" t="s">
        <v>167</v>
      </c>
      <c r="C75" s="28" t="n">
        <f aca="false">G74*E74</f>
        <v>84.2022362776937</v>
      </c>
      <c r="D75" s="14"/>
      <c r="E75" s="14"/>
      <c r="F75" s="14"/>
      <c r="G75" s="14"/>
    </row>
    <row r="76" customFormat="false" ht="12.5" hidden="false" customHeight="false" outlineLevel="0" collapsed="false">
      <c r="B76" s="1" t="s">
        <v>168</v>
      </c>
      <c r="C76" s="28" t="n">
        <f aca="false">E76*G72</f>
        <v>1566.01054126123</v>
      </c>
      <c r="D76" s="14" t="s">
        <v>169</v>
      </c>
      <c r="E76" s="32" t="n">
        <f aca="false">C23*C16*J10+C15</f>
        <v>506.5</v>
      </c>
      <c r="F76" s="14"/>
      <c r="G76" s="14"/>
    </row>
    <row r="77" customFormat="false" ht="12.5" hidden="false" customHeight="false" outlineLevel="0" collapsed="false">
      <c r="B77" s="1" t="s">
        <v>170</v>
      </c>
      <c r="C77" s="32" t="n">
        <f aca="false">SUM(C73:C76)</f>
        <v>3745.02940698064</v>
      </c>
      <c r="D77" s="14"/>
      <c r="E77" s="14"/>
      <c r="F77" s="14"/>
      <c r="G77" s="14"/>
    </row>
    <row r="78" customFormat="false" ht="12.5" hidden="false" customHeight="false" outlineLevel="0" collapsed="false">
      <c r="B78" s="1" t="s">
        <v>171</v>
      </c>
      <c r="C78" s="13" t="n">
        <f aca="false">J10*C65</f>
        <v>7748.15365642624</v>
      </c>
      <c r="D78" s="14"/>
      <c r="E78" s="14"/>
      <c r="F78" s="14"/>
      <c r="G78" s="14"/>
    </row>
    <row r="79" customFormat="false" ht="12.5" hidden="false" customHeight="false" outlineLevel="0" collapsed="false">
      <c r="A79" s="1" t="s">
        <v>172</v>
      </c>
      <c r="C79" s="28" t="n">
        <f aca="false">(C77+C78)/J24+C11</f>
        <v>63.6172290617994</v>
      </c>
      <c r="D79" s="14"/>
      <c r="E79" s="14"/>
      <c r="F79" s="14"/>
      <c r="G79"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5:13:41Z</dcterms:created>
  <dc:creator>David Newbury</dc:creator>
  <dc:description/>
  <dc:language>en-US</dc:language>
  <cp:lastModifiedBy>David Newbury</cp:lastModifiedBy>
  <cp:lastPrinted>2019-07-22T15:29:41Z</cp:lastPrinted>
  <dcterms:modified xsi:type="dcterms:W3CDTF">2019-08-01T14: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BA07A8F13C202488C672684751B3BBA</vt:lpwstr>
  </property>
  <property fmtid="{D5CDD505-2E9C-101B-9397-08002B2CF9AE}" pid="4" name="MediaLengthInSeconds">
    <vt:lpwstr/>
  </property>
  <property fmtid="{D5CDD505-2E9C-101B-9397-08002B2CF9AE}" pid="5" name="MediaServiceImageTags">
    <vt:lpwstr/>
  </property>
  <property fmtid="{D5CDD505-2E9C-101B-9397-08002B2CF9AE}" pid="6" name="Order">
    <vt:lpwstr>3870500.00000000</vt:lpwstr>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Ruth Newman</vt:lpwstr>
  </property>
  <property fmtid="{D5CDD505-2E9C-101B-9397-08002B2CF9AE}" pid="15" name="display_urn:schemas-microsoft-com:office:office#Editor">
    <vt:lpwstr>Ruth Newman</vt:lpwstr>
  </property>
  <property fmtid="{D5CDD505-2E9C-101B-9397-08002B2CF9AE}" pid="16" name="lcf76f155ced4ddcb4097134ff3c332f">
    <vt:lpwstr/>
  </property>
  <property fmtid="{D5CDD505-2E9C-101B-9397-08002B2CF9AE}" pid="17" name="xd_ProgID">
    <vt:lpwstr/>
  </property>
  <property fmtid="{D5CDD505-2E9C-101B-9397-08002B2CF9AE}" pid="18" name="xd_Signature">
    <vt:lpwstr/>
  </property>
</Properties>
</file>