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and credits" sheetId="1" state="visible" r:id="rId2"/>
    <sheet name="Likely NAP after CEC Decision" sheetId="2" state="visible" r:id="rId3"/>
    <sheet name="NAP II - Volume (SHORT)" sheetId="3" state="visible" r:id="rId4"/>
    <sheet name="NAP II - Volume" sheetId="4" state="visible" r:id="rId5"/>
    <sheet name="Projections vs NAP I Ver. Em." sheetId="5" state="visible" r:id="rId6"/>
    <sheet name="NAP II - Allocation Methodology" sheetId="6" state="visible" r:id="rId7"/>
    <sheet name="NAP II - Auction" sheetId="7" state="visible" r:id="rId8"/>
    <sheet name="NAP II - Other special features" sheetId="8" state="visible" r:id="rId9"/>
    <sheet name="Quantification"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8"/>
            <color rgb="FF000000"/>
            <rFont val="Tahoma"/>
            <family val="2"/>
          </rPr>
          <t xml:space="preserve">Not accounting for CZ, DK, MT, SI for which we do not have reliable enough data</t>
        </r>
      </text>
      <mc:AlternateContent>
        <mc:Choice Requires="v2">
          <commentPr autoFill="true" autoScale="false" colHidden="false" locked="false" rowHidden="false" textHAlign="justify" textVAlign="top">
            <anchor moveWithCells="false" sizeWithCells="false">
              <xdr:from>
                <xdr:col>8</xdr:col>
                <xdr:colOff>89</xdr:colOff>
                <xdr:row>42</xdr:row>
                <xdr:rowOff>2</xdr:rowOff>
              </xdr:from>
              <xdr:to>
                <xdr:col>11</xdr:col>
                <xdr:colOff>4</xdr:colOff>
                <xdr:row>44</xdr:row>
                <xdr:rowOff>3</xdr:rowOff>
              </xdr:to>
            </anchor>
          </commentPr>
        </mc:Choice>
        <mc:Fallback/>
      </mc:AlternateContent>
    </comment>
    <comment ref="C20" authorId="0">
      <text>
        <r>
          <rPr>
            <b val="true"/>
            <sz val="8"/>
            <color rgb="FF000000"/>
            <rFont val="Tahoma"/>
            <family val="0"/>
          </rPr>
          <t xml:space="preserve">5.1 MtCO2
</t>
        </r>
        <r>
          <rPr>
            <sz val="8"/>
            <color rgb="FF000000"/>
            <rFont val="Tahoma"/>
            <family val="2"/>
          </rPr>
          <t xml:space="preserve">Source: EEA 2006 GHG Trends and Projections report</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4</xdr:col>
                <xdr:colOff>78</xdr:colOff>
                <xdr:row>21</xdr:row>
                <xdr:rowOff>10</xdr:rowOff>
              </xdr:to>
            </anchor>
          </commentPr>
        </mc:Choice>
        <mc:Fallback/>
      </mc:AlternateContent>
    </comment>
    <comment ref="C22" authorId="0">
      <text>
        <r>
          <rPr>
            <b val="true"/>
            <sz val="8"/>
            <color rgb="FF000000"/>
            <rFont val="Tahoma"/>
            <family val="0"/>
          </rPr>
          <t xml:space="preserve">New installations added:
11 MtCO2 added</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86</xdr:colOff>
                <xdr:row>22</xdr:row>
                <xdr:rowOff>12</xdr:rowOff>
              </xdr:to>
            </anchor>
          </commentPr>
        </mc:Choice>
        <mc:Fallback/>
      </mc:AlternateContent>
    </comment>
    <comment ref="C27" authorId="0">
      <text>
        <r>
          <rPr>
            <b val="true"/>
            <sz val="8"/>
            <color rgb="FF000000"/>
            <rFont val="Tahoma"/>
            <family val="0"/>
          </rPr>
          <t xml:space="preserve">New installations added:
5.5 MtCO2 added</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4</xdr:col>
                <xdr:colOff>75</xdr:colOff>
                <xdr:row>27</xdr:row>
                <xdr:rowOff>9</xdr:rowOff>
              </xdr:to>
            </anchor>
          </commentPr>
        </mc:Choice>
        <mc:Fallback/>
      </mc:AlternateContent>
    </comment>
    <comment ref="C36" authorId="0">
      <text>
        <r>
          <rPr>
            <b val="true"/>
            <sz val="8"/>
            <color rgb="FF000000"/>
            <rFont val="Tahoma"/>
            <family val="0"/>
          </rPr>
          <t xml:space="preserve">First Phase opt-outs:
6.6 MtCO2 added
Nitric acid emitters:
1.4 MtCO2eq added</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4</xdr:col>
                <xdr:colOff>53</xdr:colOff>
                <xdr:row>38</xdr:row>
                <xdr:rowOff>3</xdr:rowOff>
              </xdr:to>
            </anchor>
          </commentPr>
        </mc:Choice>
        <mc:Fallback/>
      </mc:AlternateContent>
    </comment>
    <comment ref="C37" authorId="0">
      <text>
        <r>
          <rPr>
            <b val="true"/>
            <sz val="8"/>
            <color rgb="FF000000"/>
            <rFont val="Tahoma"/>
            <family val="0"/>
          </rPr>
          <t xml:space="preserve">PARTIAL DATA, covering only   236 / 239 MtCO2 of equivalent allocation, from 793 / 1088 installations
</t>
        </r>
        <r>
          <rPr>
            <sz val="8"/>
            <color rgb="FF000000"/>
            <rFont val="Tahoma"/>
            <family val="2"/>
          </rPr>
          <t xml:space="preserve">Source: EEA GHG Trends and Projections report (2006)</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5</xdr:col>
                <xdr:colOff>35</xdr:colOff>
                <xdr:row>41</xdr:row>
                <xdr:rowOff>16</xdr:rowOff>
              </xdr:to>
            </anchor>
          </commentPr>
        </mc:Choice>
        <mc:Fallback/>
      </mc:AlternateContent>
    </comment>
    <comment ref="C38" authorId="0">
      <text>
        <r>
          <rPr>
            <b val="true"/>
            <sz val="8"/>
            <color rgb="FF000000"/>
            <rFont val="Tahoma"/>
            <family val="2"/>
          </rPr>
          <t xml:space="preserve">There has been a change in the definition of Combustion Installation which implies, compared to NAP I, an increase in emissions from POWER SECTOR of 1.19 MtCO2/yr and a reduction from CERAMICS  of 0.42 MtCO2/yr, for a resulting increase of 0,77 MtCO2/yr</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6</xdr:col>
                <xdr:colOff>28</xdr:colOff>
                <xdr:row>42</xdr:row>
                <xdr:rowOff>1</xdr:rowOff>
              </xdr:to>
            </anchor>
          </commentPr>
        </mc:Choice>
        <mc:Fallback/>
      </mc:AlternateContent>
    </comment>
    <comment ref="C39" authorId="0">
      <text>
        <r>
          <rPr>
            <b val="true"/>
            <sz val="8"/>
            <color rgb="FF000000"/>
            <rFont val="Tahoma"/>
            <family val="2"/>
          </rPr>
          <t xml:space="preserve">New installations added:
2 MtCO2
</t>
        </r>
        <r>
          <rPr>
            <sz val="8"/>
            <color rgb="FF000000"/>
            <rFont val="Tahoma"/>
            <family val="2"/>
          </rPr>
          <t xml:space="preserve">Compared to Phase I there is a broadening of the ETS coverage</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4</xdr:col>
                <xdr:colOff>68</xdr:colOff>
                <xdr:row>42</xdr:row>
                <xdr:rowOff>1</xdr:rowOff>
              </xdr:to>
            </anchor>
          </commentPr>
        </mc:Choice>
        <mc:Fallback/>
      </mc:AlternateContent>
    </comment>
    <comment ref="C42" authorId="0">
      <text>
        <r>
          <rPr>
            <b val="true"/>
            <sz val="8"/>
            <color rgb="FF000000"/>
            <rFont val="Tahoma"/>
            <family val="0"/>
          </rPr>
          <t xml:space="preserve">First Phase opt-outs:
23.95 MtCO2 added
New installations added:
9.5 MtCO2 added</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4</xdr:col>
                <xdr:colOff>77</xdr:colOff>
                <xdr:row>45</xdr:row>
                <xdr:rowOff>12</xdr:rowOff>
              </xdr:to>
            </anchor>
          </commentPr>
        </mc:Choice>
        <mc:Fallback/>
      </mc:AlternateContent>
    </comment>
    <comment ref="G19" authorId="0">
      <text>
        <r>
          <rPr>
            <sz val="8"/>
            <color rgb="FF000000"/>
            <rFont val="Tahoma"/>
            <family val="2"/>
          </rPr>
          <t xml:space="preserve">It includes 5.28 MtCO2 more due to expansion of the ETS coverage in the Flanders region compared to Phase I.
The allocation "comparable" to Phase I would be 67.37 MtCO2
NOTE: By summing each region's allocation the total differs by 0.2 MtCO2. Please check each value.</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88</xdr:colOff>
                <xdr:row>23</xdr:row>
                <xdr:rowOff>10</xdr:rowOff>
              </xdr:to>
            </anchor>
          </commentPr>
        </mc:Choice>
        <mc:Fallback/>
      </mc:AlternateContent>
    </comment>
    <comment ref="G23" authorId="0">
      <text>
        <r>
          <rPr>
            <b val="true"/>
            <sz val="8"/>
            <color rgb="FF000000"/>
            <rFont val="Tahoma"/>
            <family val="0"/>
          </rPr>
          <t xml:space="preserve">Assumed, on the base of Phase I and the aggregate approach of the other Member States</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92</xdr:colOff>
                <xdr:row>28</xdr:row>
                <xdr:rowOff>4</xdr:rowOff>
              </xdr:to>
            </anchor>
          </commentPr>
        </mc:Choice>
        <mc:Fallback/>
      </mc:AlternateContent>
    </comment>
    <comment ref="G31" authorId="0">
      <text>
        <r>
          <rPr>
            <sz val="8"/>
            <color rgb="FF000000"/>
            <rFont val="Tahoma"/>
            <family val="0"/>
          </rPr>
          <t xml:space="preserve">Average. The real allocation to the incumbents is declining over time:
192,44 - 189,16 - 185,88 - 182,78 - 179,86</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9</xdr:col>
                <xdr:colOff>13</xdr:colOff>
                <xdr:row>32</xdr:row>
                <xdr:rowOff>5</xdr:rowOff>
              </xdr:to>
            </anchor>
          </commentPr>
        </mc:Choice>
        <mc:Fallback/>
      </mc:AlternateContent>
    </comment>
    <comment ref="G34" authorId="0">
      <text>
        <r>
          <rPr>
            <sz val="8"/>
            <color rgb="FF000000"/>
            <rFont val="Tahoma"/>
            <family val="2"/>
          </rPr>
          <t xml:space="preserve">This is the average 2008-2012 allocation, as it is increasing over Phase II</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8</xdr:col>
                <xdr:colOff>67</xdr:colOff>
                <xdr:row>35</xdr:row>
                <xdr:rowOff>7</xdr:rowOff>
              </xdr:to>
            </anchor>
          </commentPr>
        </mc:Choice>
        <mc:Fallback/>
      </mc:AlternateContent>
    </comment>
    <comment ref="G36" authorId="0">
      <text>
        <r>
          <rPr>
            <sz val="8"/>
            <color rgb="FF000000"/>
            <rFont val="Tahoma"/>
            <family val="2"/>
          </rPr>
          <t xml:space="preserve">It includes allocation for CO2 emitters as well as N2O emitters</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8</xdr:col>
                <xdr:colOff>64</xdr:colOff>
                <xdr:row>37</xdr:row>
                <xdr:rowOff>5</xdr:rowOff>
              </xdr:to>
            </anchor>
          </commentPr>
        </mc:Choice>
        <mc:Fallback/>
      </mc:AlternateContent>
    </comment>
    <comment ref="G40" authorId="0">
      <text>
        <r>
          <rPr>
            <b val="true"/>
            <sz val="8"/>
            <color rgb="FF000000"/>
            <rFont val="Tahoma"/>
            <family val="0"/>
          </rPr>
          <t xml:space="preserve">Assumed, on the base of Phase I and the aggregate approach of the other Member States</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8</xdr:col>
                <xdr:colOff>92</xdr:colOff>
                <xdr:row>42</xdr:row>
                <xdr:rowOff>2</xdr:rowOff>
              </xdr:to>
            </anchor>
          </commentPr>
        </mc:Choice>
        <mc:Fallback/>
      </mc:AlternateContent>
    </comment>
    <comment ref="G42" authorId="0">
      <text>
        <r>
          <rPr>
            <sz val="8"/>
            <color rgb="FF000000"/>
            <rFont val="Tahoma"/>
            <family val="2"/>
          </rPr>
          <t xml:space="preserve">236,67 to installations covered in the First Phase, 
9,5 to installations included by means of an extension of the ETS coverage</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9</xdr:col>
                <xdr:colOff>34</xdr:colOff>
                <xdr:row>44</xdr:row>
                <xdr:rowOff>9</xdr:rowOff>
              </xdr:to>
            </anchor>
          </commentPr>
        </mc:Choice>
        <mc:Fallback/>
      </mc:AlternateContent>
    </comment>
    <comment ref="I70" authorId="0">
      <text>
        <r>
          <rPr>
            <sz val="8"/>
            <color rgb="FF000000"/>
            <rFont val="Tahoma"/>
            <family val="2"/>
          </rPr>
          <t xml:space="preserve">In the computation the Commission seems to have used </t>
        </r>
        <r>
          <rPr>
            <b val="true"/>
            <sz val="8"/>
            <color rgb="FF000000"/>
            <rFont val="Tahoma"/>
            <family val="2"/>
          </rPr>
          <t xml:space="preserve">337.7</t>
        </r>
        <r>
          <rPr>
            <sz val="8"/>
            <color rgb="FF000000"/>
            <rFont val="Tahoma"/>
            <family val="2"/>
          </rPr>
          <t xml:space="preserve"> instead of this value</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31</xdr:colOff>
                <xdr:row>71</xdr:row>
                <xdr:rowOff>13</xdr:rowOff>
              </xdr:to>
            </anchor>
          </commentPr>
        </mc:Choice>
        <mc:Fallback/>
      </mc:AlternateContent>
    </comment>
    <comment ref="L48" authorId="0">
      <text>
        <r>
          <rPr>
            <sz val="8"/>
            <color rgb="FF000000"/>
            <rFont val="Tahoma"/>
            <family val="2"/>
          </rPr>
          <t xml:space="preserve">According to the European Commission computations, the 2010 value has been further decreased by 2,5%</t>
        </r>
      </text>
      <mc:AlternateContent>
        <mc:Choice Requires="v2">
          <commentPr autoFill="true" autoScale="false" colHidden="false" locked="false" rowHidden="false" textHAlign="justify" textVAlign="top">
            <anchor moveWithCells="false" sizeWithCells="false">
              <xdr:from>
                <xdr:col>12</xdr:col>
                <xdr:colOff>16</xdr:colOff>
                <xdr:row>46</xdr:row>
                <xdr:rowOff>7</xdr:rowOff>
              </xdr:from>
              <xdr:to>
                <xdr:col>14</xdr:col>
                <xdr:colOff>5</xdr:colOff>
                <xdr:row>5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8"/>
            <color rgb="FF000000"/>
            <rFont val="Tahoma"/>
            <family val="2"/>
          </rPr>
          <t xml:space="preserve">It includes 5.28 MtCO2 more due to expansion of the ETS coverage in the Flanders region compared to Phase I.
The allocation "comparable" to Phase I would be 67.37 MtCO2
NOTE: By summing each region's allocation the total differs by 0.2 MtCO2. Please check each value.</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6</xdr:col>
                <xdr:colOff>58</xdr:colOff>
                <xdr:row>15</xdr:row>
                <xdr:rowOff>4</xdr:rowOff>
              </xdr:to>
            </anchor>
          </commentPr>
        </mc:Choice>
        <mc:Fallback/>
      </mc:AlternateContent>
    </comment>
    <comment ref="D24" authorId="0">
      <text>
        <r>
          <rPr>
            <sz val="8"/>
            <color rgb="FF000000"/>
            <rFont val="Tahoma"/>
            <family val="2"/>
          </rPr>
          <t xml:space="preserve">Of which
141.63 MtCO2 to incumbents
5 MtCO2 resulting from extension of ETS coverage
5.54 MtCO2 for N</t>
        </r>
        <r>
          <rPr>
            <vertAlign val="subscript"/>
            <sz val="8"/>
            <color rgb="FF000000"/>
            <rFont val="Tahoma"/>
            <family val="2"/>
          </rPr>
          <t xml:space="preserve">2</t>
        </r>
        <r>
          <rPr>
            <sz val="8"/>
            <color rgb="FF000000"/>
            <rFont val="Tahoma"/>
            <family val="2"/>
          </rPr>
          <t xml:space="preserve">O emissions</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6</xdr:col>
                <xdr:colOff>58</xdr:colOff>
                <xdr:row>26</xdr:row>
                <xdr:rowOff>6</xdr:rowOff>
              </xdr:to>
            </anchor>
          </commentPr>
        </mc:Choice>
        <mc:Fallback/>
      </mc:AlternateContent>
    </comment>
    <comment ref="D28" authorId="0">
      <text>
        <r>
          <rPr>
            <sz val="8"/>
            <color rgb="FF000000"/>
            <rFont val="Tahoma"/>
            <family val="0"/>
          </rPr>
          <t xml:space="preserve">Average. The real allocation to the incumbents is declining over time:
206,72 - 198,47 - 191,41 - 179,72 - 177,38</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5</xdr:col>
                <xdr:colOff>105</xdr:colOff>
                <xdr:row>28</xdr:row>
                <xdr:rowOff>20</xdr:rowOff>
              </xdr:to>
            </anchor>
          </commentPr>
        </mc:Choice>
        <mc:Fallback/>
      </mc:AlternateContent>
    </comment>
    <comment ref="D31" authorId="0">
      <text>
        <r>
          <rPr>
            <sz val="8"/>
            <color rgb="FF000000"/>
            <rFont val="Tahoma"/>
            <family val="2"/>
          </rPr>
          <t xml:space="preserve">This is the average 2008-2012 allocation, as it is increasing over Phase II</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5</xdr:col>
                <xdr:colOff>41</xdr:colOff>
                <xdr:row>30</xdr:row>
                <xdr:rowOff>39</xdr:rowOff>
              </xdr:to>
            </anchor>
          </commentPr>
        </mc:Choice>
        <mc:Fallback/>
      </mc:AlternateContent>
    </comment>
    <comment ref="D33" authorId="0">
      <text>
        <r>
          <rPr>
            <sz val="8"/>
            <color rgb="FF000000"/>
            <rFont val="Tahoma"/>
            <family val="2"/>
          </rPr>
          <t xml:space="preserve">It includes allocation for CO2 emitters as well as N2O emitters</t>
        </r>
      </text>
      <mc:AlternateContent>
        <mc:Choice Requires="v2">
          <commentPr autoFill="true" autoScale="false" colHidden="false" locked="false" rowHidden="false" textHAlign="justify" textVAlign="top">
            <anchor moveWithCells="false" sizeWithCells="false">
              <xdr:from>
                <xdr:col>4</xdr:col>
                <xdr:colOff>16</xdr:colOff>
                <xdr:row>31</xdr:row>
                <xdr:rowOff>6</xdr:rowOff>
              </xdr:from>
              <xdr:to>
                <xdr:col>5</xdr:col>
                <xdr:colOff>37</xdr:colOff>
                <xdr:row>32</xdr:row>
                <xdr:rowOff>36</xdr:rowOff>
              </xdr:to>
            </anchor>
          </commentPr>
        </mc:Choice>
        <mc:Fallback/>
      </mc:AlternateContent>
    </comment>
    <comment ref="D39" authorId="0">
      <text>
        <r>
          <rPr>
            <sz val="8"/>
            <color rgb="FF000000"/>
            <rFont val="Tahoma"/>
            <family val="2"/>
          </rPr>
          <t xml:space="preserve">236,67 to installations covered in the First Phase, 
9,5 to installations included by means of an extension of the ETS coverage</t>
        </r>
      </text>
      <mc:AlternateContent>
        <mc:Choice Requires="v2">
          <commentPr autoFill="true" autoScale="false" colHidden="false" locked="false" rowHidden="false" textHAlign="justify" textVAlign="top">
            <anchor moveWithCells="false" sizeWithCells="false">
              <xdr:from>
                <xdr:col>4</xdr:col>
                <xdr:colOff>16</xdr:colOff>
                <xdr:row>37</xdr:row>
                <xdr:rowOff>6</xdr:rowOff>
              </xdr:from>
              <xdr:to>
                <xdr:col>6</xdr:col>
                <xdr:colOff>4</xdr:colOff>
                <xdr:row>38</xdr:row>
                <xdr:rowOff>59</xdr:rowOff>
              </xdr:to>
            </anchor>
          </commentPr>
        </mc:Choice>
        <mc:Fallback/>
      </mc:AlternateContent>
    </comment>
    <comment ref="F29" authorId="0">
      <text>
        <r>
          <rPr>
            <sz val="8"/>
            <color rgb="FF000000"/>
            <rFont val="Tahoma"/>
            <family val="2"/>
          </rPr>
          <t xml:space="preserve">3 installations included in Phase I have ceased to operate
The "New entrants" are those who began operations from 1/1/2003 to 30/6/2006, and they're 45</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7</xdr:col>
                <xdr:colOff>58</xdr:colOff>
                <xdr:row>30</xdr:row>
                <xdr:rowOff>31</xdr:rowOff>
              </xdr:to>
            </anchor>
          </commentPr>
        </mc:Choice>
        <mc:Fallback/>
      </mc:AlternateContent>
    </comment>
    <comment ref="F36" authorId="0">
      <text>
        <r>
          <rPr>
            <sz val="8"/>
            <color rgb="FF000000"/>
            <rFont val="Tahoma"/>
            <family val="2"/>
          </rPr>
          <t xml:space="preserve">Broadening the definition of "combustion installations" implied the inclusion of additional emissions equal to 2 MtCO</t>
        </r>
        <r>
          <rPr>
            <vertAlign val="subscript"/>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6</xdr:col>
                <xdr:colOff>16</xdr:colOff>
                <xdr:row>34</xdr:row>
                <xdr:rowOff>6</xdr:rowOff>
              </xdr:from>
              <xdr:to>
                <xdr:col>7</xdr:col>
                <xdr:colOff>16</xdr:colOff>
                <xdr:row>38</xdr:row>
                <xdr:rowOff>20</xdr:rowOff>
              </xdr:to>
            </anchor>
          </commentPr>
        </mc:Choice>
        <mc:Fallback/>
      </mc:AlternateContent>
    </comment>
    <comment ref="G33" authorId="0">
      <text>
        <r>
          <rPr>
            <sz val="8"/>
            <color rgb="FF000000"/>
            <rFont val="Tahoma"/>
            <family val="2"/>
          </rPr>
          <t xml:space="preserve">CO2 equivalent of nitric acid</t>
        </r>
      </text>
      <mc:AlternateContent>
        <mc:Choice Requires="v2">
          <commentPr autoFill="true" autoScale="false" colHidden="false" locked="false" rowHidden="false" textHAlign="justify" textVAlign="top">
            <anchor moveWithCells="false" sizeWithCells="false">
              <xdr:from>
                <xdr:col>7</xdr:col>
                <xdr:colOff>16</xdr:colOff>
                <xdr:row>31</xdr:row>
                <xdr:rowOff>6</xdr:rowOff>
              </xdr:from>
              <xdr:to>
                <xdr:col>8</xdr:col>
                <xdr:colOff>-3</xdr:colOff>
                <xdr:row>32</xdr:row>
                <xdr:rowOff>9</xdr:rowOff>
              </xdr:to>
            </anchor>
          </commentPr>
        </mc:Choice>
        <mc:Fallback/>
      </mc:AlternateContent>
    </comment>
    <comment ref="I13" authorId="0">
      <text>
        <r>
          <rPr>
            <sz val="8"/>
            <color rgb="FF000000"/>
            <rFont val="Tahoma"/>
            <family val="2"/>
          </rPr>
          <t xml:space="preserve">In the Second Phase will be considered as NEW ENTRANTS all the installation which will enter the EU ETS after September 2006</t>
        </r>
      </text>
      <mc:AlternateContent>
        <mc:Choice Requires="v2">
          <commentPr autoFill="true" autoScale="false" colHidden="false" locked="false" rowHidden="false" textHAlign="justify" textVAlign="top">
            <anchor moveWithCells="false" sizeWithCells="false">
              <xdr:from>
                <xdr:col>9</xdr:col>
                <xdr:colOff>16</xdr:colOff>
                <xdr:row>11</xdr:row>
                <xdr:rowOff>6</xdr:rowOff>
              </xdr:from>
              <xdr:to>
                <xdr:col>11</xdr:col>
                <xdr:colOff>71</xdr:colOff>
                <xdr:row>12</xdr:row>
                <xdr:rowOff>52</xdr:rowOff>
              </xdr:to>
            </anchor>
          </commentPr>
        </mc:Choice>
        <mc:Fallback/>
      </mc:AlternateContent>
    </comment>
    <comment ref="I17" authorId="0">
      <text>
        <r>
          <rPr>
            <sz val="8"/>
            <color rgb="FF000000"/>
            <rFont val="Tahoma"/>
            <family val="2"/>
          </rPr>
          <t xml:space="preserve">Annual average.
The NER will be increasing through the Second Phase</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0</xdr:col>
                <xdr:colOff>72</xdr:colOff>
                <xdr:row>19</xdr:row>
                <xdr:rowOff>6</xdr:rowOff>
              </xdr:to>
            </anchor>
          </commentPr>
        </mc:Choice>
        <mc:Fallback/>
      </mc:AlternateContent>
    </comment>
    <comment ref="I27" authorId="0">
      <text>
        <r>
          <rPr>
            <sz val="8"/>
            <color rgb="FF000000"/>
            <rFont val="Tahoma"/>
            <family val="2"/>
          </rPr>
          <t xml:space="preserve">Over the Second Phase:
3.996 MtCO2 to Power Generators
0.45 MtCO2 to CHP
0.5 MtCO2 to Cement
0.748 MtCO2 to general</t>
        </r>
      </text>
      <mc:AlternateContent>
        <mc:Choice Requires="v2">
          <commentPr autoFill="true" autoScale="false" colHidden="false" locked="false" rowHidden="false" textHAlign="justify" textVAlign="top">
            <anchor moveWithCells="false" sizeWithCells="false">
              <xdr:from>
                <xdr:col>9</xdr:col>
                <xdr:colOff>16</xdr:colOff>
                <xdr:row>25</xdr:row>
                <xdr:rowOff>6</xdr:rowOff>
              </xdr:from>
              <xdr:to>
                <xdr:col>12</xdr:col>
                <xdr:colOff>4</xdr:colOff>
                <xdr:row>28</xdr:row>
                <xdr:rowOff>31</xdr:rowOff>
              </xdr:to>
            </anchor>
          </commentPr>
        </mc:Choice>
        <mc:Fallback/>
      </mc:AlternateContent>
    </comment>
    <comment ref="I28" authorId="0">
      <text>
        <r>
          <rPr>
            <sz val="8"/>
            <color rgb="FF000000"/>
            <rFont val="Tahoma"/>
            <family val="2"/>
          </rPr>
          <t xml:space="preserve">Installations from the power sector which started producing AFTER 31 Aug 2006 will be treated as NEW ENTRANTS in the Second Phase, while those entered and effectively producing before that date will be considered incumbents.
Then, CHP plants whose emissions have increased from one year to another no less than 10% due to an increase in the final user base will be considered new entrants.
Distribution of the NER
- Power sector          15.84 MtCO2
- Other                            2.42 MtCO2</t>
        </r>
      </text>
      <mc:AlternateContent>
        <mc:Choice Requires="v2">
          <commentPr autoFill="true" autoScale="false" colHidden="false" locked="false" rowHidden="false" textHAlign="justify" textVAlign="top">
            <anchor moveWithCells="false" sizeWithCells="false">
              <xdr:from>
                <xdr:col>9</xdr:col>
                <xdr:colOff>16</xdr:colOff>
                <xdr:row>26</xdr:row>
                <xdr:rowOff>6</xdr:rowOff>
              </xdr:from>
              <xdr:to>
                <xdr:col>13</xdr:col>
                <xdr:colOff>82</xdr:colOff>
                <xdr:row>32</xdr:row>
                <xdr:rowOff>33</xdr:rowOff>
              </xdr:to>
            </anchor>
          </commentPr>
        </mc:Choice>
        <mc:Fallback/>
      </mc:AlternateContent>
    </comment>
    <comment ref="I31" authorId="0">
      <text>
        <r>
          <rPr>
            <sz val="8"/>
            <color rgb="FF000000"/>
            <rFont val="Tahoma"/>
            <family val="2"/>
          </rPr>
          <t xml:space="preserve">This is the average 2008-2012 NER, as it is increasing over Phase II</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11</xdr:col>
                <xdr:colOff>10</xdr:colOff>
                <xdr:row>30</xdr:row>
                <xdr:rowOff>39</xdr:rowOff>
              </xdr:to>
            </anchor>
          </commentPr>
        </mc:Choice>
        <mc:Fallback/>
      </mc:AlternateContent>
    </comment>
    <comment ref="I33" authorId="0">
      <text>
        <r>
          <rPr>
            <sz val="8"/>
            <color rgb="FF000000"/>
            <rFont val="Tahoma"/>
            <family val="2"/>
          </rPr>
          <t xml:space="preserve">Including also 0.28 MtCO2eq representing NER for nitric acid emitters</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11</xdr:col>
                <xdr:colOff>33</xdr:colOff>
                <xdr:row>32</xdr:row>
                <xdr:rowOff>36</xdr:rowOff>
              </xdr:to>
            </anchor>
          </commentPr>
        </mc:Choice>
        <mc:Fallback/>
      </mc:AlternateContent>
    </comment>
    <comment ref="I35" authorId="0">
      <text>
        <r>
          <rPr>
            <sz val="8"/>
            <color rgb="FF000000"/>
            <rFont val="Tahoma"/>
            <family val="2"/>
          </rPr>
          <t xml:space="preserve">2.1 MtCO2 of the reserve will be constituted by Kyoto Credits bought by the Government</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11</xdr:col>
                <xdr:colOff>43</xdr:colOff>
                <xdr:row>36</xdr:row>
                <xdr:rowOff>5</xdr:rowOff>
              </xdr:to>
            </anchor>
          </commentPr>
        </mc:Choice>
        <mc:Fallback/>
      </mc:AlternateContent>
    </comment>
    <comment ref="I38" authorId="0">
      <text>
        <r>
          <rPr>
            <sz val="8"/>
            <color rgb="FF000000"/>
            <rFont val="Tahoma"/>
            <family val="2"/>
          </rPr>
          <t xml:space="preserve">This data, taken from the Official NAP II Tables, is slightly (0,01 MtCO2) different than the one reported in the NAP II.</t>
        </r>
      </text>
      <mc:AlternateContent>
        <mc:Choice Requires="v2">
          <commentPr autoFill="true" autoScale="false" colHidden="false" locked="false" rowHidden="false" textHAlign="justify" textVAlign="top">
            <anchor moveWithCells="false" sizeWithCells="false">
              <xdr:from>
                <xdr:col>9</xdr:col>
                <xdr:colOff>16</xdr:colOff>
                <xdr:row>36</xdr:row>
                <xdr:rowOff>6</xdr:rowOff>
              </xdr:from>
              <xdr:to>
                <xdr:col>12</xdr:col>
                <xdr:colOff>25</xdr:colOff>
                <xdr:row>38</xdr:row>
                <xdr:rowOff>24</xdr:rowOff>
              </xdr:to>
            </anchor>
          </commentPr>
        </mc:Choice>
        <mc:Fallback/>
      </mc:AlternateContent>
    </comment>
    <comment ref="J15" authorId="0">
      <text>
        <r>
          <rPr>
            <b val="true"/>
            <sz val="8"/>
            <color rgb="FF000000"/>
            <rFont val="Tahoma"/>
            <family val="0"/>
          </rPr>
          <t xml:space="preserve">per year
</t>
        </r>
      </text>
      <mc:AlternateContent>
        <mc:Choice Requires="v2">
          <commentPr autoFill="true" autoScale="false" colHidden="false" locked="false" rowHidden="false" textHAlign="justify" textVAlign="top">
            <anchor moveWithCells="false" sizeWithCells="false">
              <xdr:from>
                <xdr:col>10</xdr:col>
                <xdr:colOff>16</xdr:colOff>
                <xdr:row>13</xdr:row>
                <xdr:rowOff>40</xdr:rowOff>
              </xdr:from>
              <xdr:to>
                <xdr:col>12</xdr:col>
                <xdr:colOff>1</xdr:colOff>
                <xdr:row>17</xdr:row>
                <xdr:rowOff>15</xdr:rowOff>
              </xdr:to>
            </anchor>
          </commentPr>
        </mc:Choice>
        <mc:Fallback/>
      </mc:AlternateContent>
    </comment>
    <comment ref="K19" authorId="0">
      <text>
        <r>
          <rPr>
            <sz val="8"/>
            <color rgb="FF000000"/>
            <rFont val="Tahoma"/>
            <family val="2"/>
          </rPr>
          <t xml:space="preserve">Estimated Annual average.
The total is
2 + 5</t>
        </r>
      </text>
      <mc:AlternateContent>
        <mc:Choice Requires="v2">
          <commentPr autoFill="true" autoScale="false" colHidden="false" locked="false" rowHidden="false" textHAlign="justify" textVAlign="top">
            <anchor moveWithCells="false" sizeWithCells="false">
              <xdr:from>
                <xdr:col>11</xdr:col>
                <xdr:colOff>16</xdr:colOff>
                <xdr:row>17</xdr:row>
                <xdr:rowOff>6</xdr:rowOff>
              </xdr:from>
              <xdr:to>
                <xdr:col>13</xdr:col>
                <xdr:colOff>37</xdr:colOff>
                <xdr:row>20</xdr:row>
                <xdr:rowOff>7</xdr:rowOff>
              </xdr:to>
            </anchor>
          </commentPr>
        </mc:Choice>
        <mc:Fallback/>
      </mc:AlternateContent>
    </comment>
    <comment ref="K33" authorId="0">
      <text>
        <r>
          <rPr>
            <sz val="8"/>
            <color rgb="FF000000"/>
            <rFont val="Tahoma"/>
            <family val="2"/>
          </rPr>
          <t xml:space="preserve">Including 0.008 MtCO2eq of reserve for legal claims from nitric acid emitters</t>
        </r>
      </text>
      <mc:AlternateContent>
        <mc:Choice Requires="v2">
          <commentPr autoFill="true" autoScale="false" colHidden="false" locked="false" rowHidden="false" textHAlign="justify" textVAlign="top">
            <anchor moveWithCells="false" sizeWithCells="false">
              <xdr:from>
                <xdr:col>11</xdr:col>
                <xdr:colOff>16</xdr:colOff>
                <xdr:row>31</xdr:row>
                <xdr:rowOff>6</xdr:rowOff>
              </xdr:from>
              <xdr:to>
                <xdr:col>13</xdr:col>
                <xdr:colOff>37</xdr:colOff>
                <xdr:row>32</xdr:row>
                <xdr:rowOff>35</xdr:rowOff>
              </xdr:to>
            </anchor>
          </commentPr>
        </mc:Choice>
        <mc:Fallback/>
      </mc:AlternateContent>
    </comment>
    <comment ref="K39" authorId="0">
      <text>
        <r>
          <rPr>
            <sz val="8"/>
            <color rgb="FF000000"/>
            <rFont val="Tahoma"/>
            <family val="2"/>
          </rPr>
          <t xml:space="preserve">Estimated annual average.
In total over Phase II:
29.2 + 2.4</t>
        </r>
      </text>
      <mc:AlternateContent>
        <mc:Choice Requires="v2">
          <commentPr autoFill="true" autoScale="false" colHidden="false" locked="false" rowHidden="false" textHAlign="justify" textVAlign="top">
            <anchor moveWithCells="false" sizeWithCells="false">
              <xdr:from>
                <xdr:col>11</xdr:col>
                <xdr:colOff>16</xdr:colOff>
                <xdr:row>37</xdr:row>
                <xdr:rowOff>6</xdr:rowOff>
              </xdr:from>
              <xdr:to>
                <xdr:col>13</xdr:col>
                <xdr:colOff>43</xdr:colOff>
                <xdr:row>38</xdr:row>
                <xdr:rowOff>39</xdr:rowOff>
              </xdr:to>
            </anchor>
          </commentPr>
        </mc:Choice>
        <mc:Fallback/>
      </mc:AlternateContent>
    </comment>
    <comment ref="L22" authorId="0">
      <text>
        <r>
          <rPr>
            <sz val="8"/>
            <color rgb="FF000000"/>
            <rFont val="Tahoma"/>
            <family val="2"/>
          </rPr>
          <t xml:space="preserve">WEIGHTED AVERAGE:
Electricity production sector for public service 70% of the allocation
Other sectors 20% of the allocation</t>
        </r>
      </text>
      <mc:AlternateContent>
        <mc:Choice Requires="v2">
          <commentPr autoFill="true" autoScale="false" colHidden="false" locked="false" rowHidden="false" textHAlign="justify" textVAlign="top">
            <anchor moveWithCells="false" sizeWithCells="false">
              <xdr:from>
                <xdr:col>12</xdr:col>
                <xdr:colOff>16</xdr:colOff>
                <xdr:row>20</xdr:row>
                <xdr:rowOff>6</xdr:rowOff>
              </xdr:from>
              <xdr:to>
                <xdr:col>15</xdr:col>
                <xdr:colOff>48</xdr:colOff>
                <xdr:row>24</xdr:row>
                <xdr:rowOff>1</xdr:rowOff>
              </xdr:to>
            </anchor>
          </commentPr>
        </mc:Choice>
        <mc:Fallback/>
      </mc:AlternateContent>
    </comment>
    <comment ref="L35" authorId="0">
      <text>
        <r>
          <rPr>
            <b val="true"/>
            <sz val="8"/>
            <color rgb="FF000000"/>
            <rFont val="Tahoma"/>
            <family val="2"/>
          </rPr>
          <t xml:space="preserve">- For CCGT installations the limit is raised at 50% of the "reduction effort", which is proportional to the difference between the load factor in Phase I and Phase II 
</t>
        </r>
        <r>
          <rPr>
            <sz val="8"/>
            <color rgb="FF000000"/>
            <rFont val="Tahoma"/>
            <family val="2"/>
          </rPr>
          <t xml:space="preserve">
- New Entrants may be authorized to buy more Kyoto Credits if the liquidity of the ETS should be such that they are facing a too high cost to cover a possible gap.
This option will have to be approved (intsallation by installation?) by the Ministries of Environment, and Economy and Innovation.</t>
        </r>
      </text>
      <mc:AlternateContent>
        <mc:Choice Requires="v2">
          <commentPr autoFill="true" autoScale="false" colHidden="false" locked="false" rowHidden="false" textHAlign="justify" textVAlign="top">
            <anchor moveWithCells="false" sizeWithCells="false">
              <xdr:from>
                <xdr:col>12</xdr:col>
                <xdr:colOff>16</xdr:colOff>
                <xdr:row>33</xdr:row>
                <xdr:rowOff>6</xdr:rowOff>
              </xdr:from>
              <xdr:to>
                <xdr:col>16</xdr:col>
                <xdr:colOff>37</xdr:colOff>
                <xdr:row>4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It includes 5.28 MtCO2 more due to expansion of the ETS coverage in the Flanders region compared to Phase I.
The allocation "comparable" to Phase I would be 67.37 MtCO2
NOTE: By summing each region's allocation the total differs by 0.2 MtCO2. Please check each value.</t>
        </r>
      </text>
      <mc:AlternateContent>
        <mc:Choice Requires="v2">
          <commentPr autoFill="true" autoScale="false" colHidden="false" locked="false" rowHidden="false" textHAlign="justify" textVAlign="top">
            <anchor moveWithCells="false" sizeWithCells="false">
              <xdr:from>
                <xdr:col>4</xdr:col>
                <xdr:colOff>17</xdr:colOff>
                <xdr:row>9</xdr:row>
                <xdr:rowOff>24</xdr:rowOff>
              </xdr:from>
              <xdr:to>
                <xdr:col>9</xdr:col>
                <xdr:colOff>18</xdr:colOff>
                <xdr:row>12</xdr:row>
                <xdr:rowOff>1</xdr:rowOff>
              </xdr:to>
            </anchor>
          </commentPr>
        </mc:Choice>
        <mc:Fallback/>
      </mc:AlternateContent>
    </comment>
    <comment ref="D22" authorId="0">
      <text>
        <r>
          <rPr>
            <sz val="8"/>
            <color rgb="FF000000"/>
            <rFont val="Tahoma"/>
            <family val="2"/>
          </rPr>
          <t xml:space="preserve">Of which
141.63 MtCO2 to incumbents
5 MtCO2 resulting from extension of ETS coverage
5.54 MtCO2 for N</t>
        </r>
        <r>
          <rPr>
            <vertAlign val="subscript"/>
            <sz val="8"/>
            <color rgb="FF000000"/>
            <rFont val="Tahoma"/>
            <family val="2"/>
          </rPr>
          <t xml:space="preserve">2</t>
        </r>
        <r>
          <rPr>
            <sz val="8"/>
            <color rgb="FF000000"/>
            <rFont val="Tahoma"/>
            <family val="2"/>
          </rPr>
          <t xml:space="preserve">O emissions</t>
        </r>
      </text>
      <mc:AlternateContent>
        <mc:Choice Requires="v2">
          <commentPr autoFill="true" autoScale="false" colHidden="false" locked="false" rowHidden="false" textHAlign="justify" textVAlign="top">
            <anchor moveWithCells="false" sizeWithCells="false">
              <xdr:from>
                <xdr:col>4</xdr:col>
                <xdr:colOff>17</xdr:colOff>
                <xdr:row>20</xdr:row>
                <xdr:rowOff>41</xdr:rowOff>
              </xdr:from>
              <xdr:to>
                <xdr:col>9</xdr:col>
                <xdr:colOff>18</xdr:colOff>
                <xdr:row>22</xdr:row>
                <xdr:rowOff>24</xdr:rowOff>
              </xdr:to>
            </anchor>
          </commentPr>
        </mc:Choice>
        <mc:Fallback/>
      </mc:AlternateContent>
    </comment>
    <comment ref="D26" authorId="0">
      <text>
        <r>
          <rPr>
            <sz val="8"/>
            <color rgb="FF000000"/>
            <rFont val="Tahoma"/>
            <family val="0"/>
          </rPr>
          <t xml:space="preserve">Average. The real allocation to the incumbents is declining over time:
206,72 - 198,47 - 191,41 - 179,72 - 177,38</t>
        </r>
      </text>
      <mc:AlternateContent>
        <mc:Choice Requires="v2">
          <commentPr autoFill="true" autoScale="false" colHidden="false" locked="false" rowHidden="false" textHAlign="justify" textVAlign="top">
            <anchor moveWithCells="false" sizeWithCells="false">
              <xdr:from>
                <xdr:col>4</xdr:col>
                <xdr:colOff>17</xdr:colOff>
                <xdr:row>24</xdr:row>
                <xdr:rowOff>91</xdr:rowOff>
              </xdr:from>
              <xdr:to>
                <xdr:col>8</xdr:col>
                <xdr:colOff>1</xdr:colOff>
                <xdr:row>25</xdr:row>
                <xdr:rowOff>40</xdr:rowOff>
              </xdr:to>
            </anchor>
          </commentPr>
        </mc:Choice>
        <mc:Fallback/>
      </mc:AlternateContent>
    </comment>
    <comment ref="D29" authorId="0">
      <text>
        <r>
          <rPr>
            <sz val="8"/>
            <color rgb="FF000000"/>
            <rFont val="Tahoma"/>
            <family val="2"/>
          </rPr>
          <t xml:space="preserve">This is the average 2008-2012 allocation, as it is increasing over Phase II</t>
        </r>
      </text>
      <mc:AlternateContent>
        <mc:Choice Requires="v2">
          <commentPr autoFill="true" autoScale="false" colHidden="false" locked="false" rowHidden="false" textHAlign="justify" textVAlign="top">
            <anchor moveWithCells="false" sizeWithCells="false">
              <xdr:from>
                <xdr:col>4</xdr:col>
                <xdr:colOff>17</xdr:colOff>
                <xdr:row>27</xdr:row>
                <xdr:rowOff>24</xdr:rowOff>
              </xdr:from>
              <xdr:to>
                <xdr:col>6</xdr:col>
                <xdr:colOff>64</xdr:colOff>
                <xdr:row>28</xdr:row>
                <xdr:rowOff>41</xdr:rowOff>
              </xdr:to>
            </anchor>
          </commentPr>
        </mc:Choice>
        <mc:Fallback/>
      </mc:AlternateContent>
    </comment>
    <comment ref="D31" authorId="0">
      <text>
        <r>
          <rPr>
            <sz val="8"/>
            <color rgb="FF000000"/>
            <rFont val="Tahoma"/>
            <family val="2"/>
          </rPr>
          <t xml:space="preserve">It includes allocation for CO2 emitters as well as N2O emitters</t>
        </r>
      </text>
      <mc:AlternateContent>
        <mc:Choice Requires="v2">
          <commentPr autoFill="true" autoScale="false" colHidden="false" locked="false" rowHidden="false" textHAlign="justify" textVAlign="top">
            <anchor moveWithCells="false" sizeWithCells="false">
              <xdr:from>
                <xdr:col>4</xdr:col>
                <xdr:colOff>17</xdr:colOff>
                <xdr:row>29</xdr:row>
                <xdr:rowOff>7</xdr:rowOff>
              </xdr:from>
              <xdr:to>
                <xdr:col>6</xdr:col>
                <xdr:colOff>62</xdr:colOff>
                <xdr:row>30</xdr:row>
                <xdr:rowOff>40</xdr:rowOff>
              </xdr:to>
            </anchor>
          </commentPr>
        </mc:Choice>
        <mc:Fallback/>
      </mc:AlternateContent>
    </comment>
    <comment ref="D37" authorId="0">
      <text>
        <r>
          <rPr>
            <sz val="8"/>
            <color rgb="FF000000"/>
            <rFont val="Tahoma"/>
            <family val="2"/>
          </rPr>
          <t xml:space="preserve">236,67 to installations covered in the First Phase, 
9,5 to installations included by means of an extension of the ETS coverage</t>
        </r>
      </text>
      <mc:AlternateContent>
        <mc:Choice Requires="v2">
          <commentPr autoFill="true" autoScale="false" colHidden="false" locked="false" rowHidden="false" textHAlign="justify" textVAlign="top">
            <anchor moveWithCells="false" sizeWithCells="false">
              <xdr:from>
                <xdr:col>4</xdr:col>
                <xdr:colOff>17</xdr:colOff>
                <xdr:row>35</xdr:row>
                <xdr:rowOff>24</xdr:rowOff>
              </xdr:from>
              <xdr:to>
                <xdr:col>8</xdr:col>
                <xdr:colOff>22</xdr:colOff>
                <xdr:row>37</xdr:row>
                <xdr:rowOff>10</xdr:rowOff>
              </xdr:to>
            </anchor>
          </commentPr>
        </mc:Choice>
        <mc:Fallback/>
      </mc:AlternateContent>
    </comment>
    <comment ref="G15" authorId="0">
      <text>
        <r>
          <rPr>
            <sz val="8"/>
            <color rgb="FF000000"/>
            <rFont val="Tahoma"/>
            <family val="2"/>
          </rPr>
          <t xml:space="preserve">13 installations in total as in Phase I:
* 3 power plants
* 2 cement factories
* 8 ceramics factories</t>
        </r>
      </text>
      <mc:AlternateContent>
        <mc:Choice Requires="v2">
          <commentPr autoFill="true" autoScale="false" colHidden="false" locked="false" rowHidden="false" textHAlign="justify" textVAlign="top">
            <anchor moveWithCells="false" sizeWithCells="false">
              <xdr:from>
                <xdr:col>7</xdr:col>
                <xdr:colOff>17</xdr:colOff>
                <xdr:row>13</xdr:row>
                <xdr:rowOff>24</xdr:rowOff>
              </xdr:from>
              <xdr:to>
                <xdr:col>10</xdr:col>
                <xdr:colOff>28</xdr:colOff>
                <xdr:row>15</xdr:row>
                <xdr:rowOff>50</xdr:rowOff>
              </xdr:to>
            </anchor>
          </commentPr>
        </mc:Choice>
        <mc:Fallback/>
      </mc:AlternateContent>
    </comment>
    <comment ref="G31" authorId="0">
      <text>
        <r>
          <rPr>
            <sz val="8"/>
            <color rgb="FF000000"/>
            <rFont val="Tahoma"/>
            <family val="2"/>
          </rPr>
          <t xml:space="preserve">Not sure whether it includes Phase I opt-outs</t>
        </r>
      </text>
      <mc:AlternateContent>
        <mc:Choice Requires="v2">
          <commentPr autoFill="true" autoScale="false" colHidden="false" locked="false" rowHidden="false" textHAlign="justify" textVAlign="top">
            <anchor moveWithCells="false" sizeWithCells="false">
              <xdr:from>
                <xdr:col>7</xdr:col>
                <xdr:colOff>17</xdr:colOff>
                <xdr:row>29</xdr:row>
                <xdr:rowOff>7</xdr:rowOff>
              </xdr:from>
              <xdr:to>
                <xdr:col>9</xdr:col>
                <xdr:colOff>53</xdr:colOff>
                <xdr:row>30</xdr:row>
                <xdr:rowOff>21</xdr:rowOff>
              </xdr:to>
            </anchor>
          </commentPr>
        </mc:Choice>
        <mc:Fallback/>
      </mc:AlternateContent>
    </comment>
    <comment ref="H27" authorId="0">
      <text>
        <r>
          <rPr>
            <sz val="8"/>
            <color rgb="FF000000"/>
            <rFont val="Tahoma"/>
            <family val="2"/>
          </rPr>
          <t xml:space="preserve">3 installations included in Phase I have ceased to operate
The "New entrants" are those who began operations from 1/1/2003 to 30/6/2006, and they're 45</t>
        </r>
      </text>
      <mc:AlternateContent>
        <mc:Choice Requires="v2">
          <commentPr autoFill="true" autoScale="false" colHidden="false" locked="false" rowHidden="false" textHAlign="justify" textVAlign="top">
            <anchor moveWithCells="false" sizeWithCells="false">
              <xdr:from>
                <xdr:col>8</xdr:col>
                <xdr:colOff>17</xdr:colOff>
                <xdr:row>25</xdr:row>
                <xdr:rowOff>143</xdr:rowOff>
              </xdr:from>
              <xdr:to>
                <xdr:col>10</xdr:col>
                <xdr:colOff>64</xdr:colOff>
                <xdr:row>26</xdr:row>
                <xdr:rowOff>84</xdr:rowOff>
              </xdr:to>
            </anchor>
          </commentPr>
        </mc:Choice>
        <mc:Fallback/>
      </mc:AlternateContent>
    </comment>
    <comment ref="H34" authorId="0">
      <text>
        <r>
          <rPr>
            <sz val="8"/>
            <color rgb="FF000000"/>
            <rFont val="Tahoma"/>
            <family val="2"/>
          </rPr>
          <t xml:space="preserve">Broadening the definition of "combustion installations" implied the inclusion of additional emissions equal to 2 MtCO</t>
        </r>
        <r>
          <rPr>
            <vertAlign val="subscript"/>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8</xdr:col>
                <xdr:colOff>17</xdr:colOff>
                <xdr:row>32</xdr:row>
                <xdr:rowOff>41</xdr:rowOff>
              </xdr:from>
              <xdr:to>
                <xdr:col>10</xdr:col>
                <xdr:colOff>22</xdr:colOff>
                <xdr:row>35</xdr:row>
                <xdr:rowOff>20</xdr:rowOff>
              </xdr:to>
            </anchor>
          </commentPr>
        </mc:Choice>
        <mc:Fallback/>
      </mc:AlternateContent>
    </comment>
    <comment ref="J21" authorId="0">
      <text>
        <r>
          <rPr>
            <sz val="8"/>
            <color rgb="FF000000"/>
            <rFont val="Tahoma"/>
            <family val="2"/>
          </rPr>
          <t xml:space="preserve">approx.</t>
        </r>
      </text>
      <mc:AlternateContent>
        <mc:Choice Requires="v2">
          <commentPr autoFill="true" autoScale="false" colHidden="false" locked="false" rowHidden="false" textHAlign="justify" textVAlign="top">
            <anchor moveWithCells="false" sizeWithCells="false">
              <xdr:from>
                <xdr:col>10</xdr:col>
                <xdr:colOff>17</xdr:colOff>
                <xdr:row>19</xdr:row>
                <xdr:rowOff>24</xdr:rowOff>
              </xdr:from>
              <xdr:to>
                <xdr:col>11</xdr:col>
                <xdr:colOff>-52</xdr:colOff>
                <xdr:row>20</xdr:row>
                <xdr:rowOff>13</xdr:rowOff>
              </xdr:to>
            </anchor>
          </commentPr>
        </mc:Choice>
        <mc:Fallback/>
      </mc:AlternateContent>
    </comment>
    <comment ref="J27" authorId="0">
      <text>
        <r>
          <rPr>
            <sz val="8"/>
            <color rgb="FF000000"/>
            <rFont val="Tahoma"/>
            <family val="2"/>
          </rPr>
          <t xml:space="preserve">3 installations included in Phase I have ceased to operate
The "New entrants" are those who began operations from 1/1/2003 to 30/6/2006, and they're 45
AREN'T THEY 134?!?!?!   - NAP pag 5</t>
        </r>
      </text>
      <mc:AlternateContent>
        <mc:Choice Requires="v2">
          <commentPr autoFill="true" autoScale="false" colHidden="false" locked="false" rowHidden="false" textHAlign="justify" textVAlign="top">
            <anchor moveWithCells="false" sizeWithCells="false">
              <xdr:from>
                <xdr:col>10</xdr:col>
                <xdr:colOff>17</xdr:colOff>
                <xdr:row>25</xdr:row>
                <xdr:rowOff>143</xdr:rowOff>
              </xdr:from>
              <xdr:to>
                <xdr:col>12</xdr:col>
                <xdr:colOff>80</xdr:colOff>
                <xdr:row>28</xdr:row>
                <xdr:rowOff>10</xdr:rowOff>
              </xdr:to>
            </anchor>
          </commentPr>
        </mc:Choice>
        <mc:Fallback/>
      </mc:AlternateContent>
    </comment>
    <comment ref="K31" authorId="0">
      <text>
        <r>
          <rPr>
            <sz val="8"/>
            <color rgb="FF000000"/>
            <rFont val="Tahoma"/>
            <family val="2"/>
          </rPr>
          <t xml:space="preserve">CO2 equivalent of nitric acid</t>
        </r>
      </text>
      <mc:AlternateContent>
        <mc:Choice Requires="v2">
          <commentPr autoFill="true" autoScale="false" colHidden="false" locked="false" rowHidden="false" textHAlign="justify" textVAlign="top">
            <anchor moveWithCells="false" sizeWithCells="false">
              <xdr:from>
                <xdr:col>11</xdr:col>
                <xdr:colOff>17</xdr:colOff>
                <xdr:row>29</xdr:row>
                <xdr:rowOff>7</xdr:rowOff>
              </xdr:from>
              <xdr:to>
                <xdr:col>13</xdr:col>
                <xdr:colOff>32</xdr:colOff>
                <xdr:row>30</xdr:row>
                <xdr:rowOff>10</xdr:rowOff>
              </xdr:to>
            </anchor>
          </commentPr>
        </mc:Choice>
        <mc:Fallback/>
      </mc:AlternateContent>
    </comment>
    <comment ref="M21" authorId="0">
      <text>
        <r>
          <rPr>
            <sz val="8"/>
            <color rgb="FF000000"/>
            <rFont val="Tahoma"/>
            <family val="2"/>
          </rPr>
          <t xml:space="preserve">To be confirmed with further analysis of the NAP II</t>
        </r>
      </text>
      <mc:AlternateContent>
        <mc:Choice Requires="v2">
          <commentPr autoFill="true" autoScale="false" colHidden="false" locked="false" rowHidden="false" textHAlign="justify" textVAlign="top">
            <anchor moveWithCells="false" sizeWithCells="false">
              <xdr:from>
                <xdr:col>13</xdr:col>
                <xdr:colOff>17</xdr:colOff>
                <xdr:row>19</xdr:row>
                <xdr:rowOff>24</xdr:rowOff>
              </xdr:from>
              <xdr:to>
                <xdr:col>14</xdr:col>
                <xdr:colOff>-7</xdr:colOff>
                <xdr:row>20</xdr:row>
                <xdr:rowOff>30</xdr:rowOff>
              </xdr:to>
            </anchor>
          </commentPr>
        </mc:Choice>
        <mc:Fallback/>
      </mc:AlternateContent>
    </comment>
    <comment ref="Q11" authorId="0">
      <text>
        <r>
          <rPr>
            <sz val="8"/>
            <color rgb="FF000000"/>
            <rFont val="Tahoma"/>
            <family val="2"/>
          </rPr>
          <t xml:space="preserve">In the Second Phase will be considered as NEW ENTRANTS all the installation which will enter the EU ETS after September 2006</t>
        </r>
      </text>
      <mc:AlternateContent>
        <mc:Choice Requires="v2">
          <commentPr autoFill="true" autoScale="false" colHidden="false" locked="false" rowHidden="false" textHAlign="justify" textVAlign="top">
            <anchor moveWithCells="false" sizeWithCells="false">
              <xdr:from>
                <xdr:col>17</xdr:col>
                <xdr:colOff>17</xdr:colOff>
                <xdr:row>9</xdr:row>
                <xdr:rowOff>24</xdr:rowOff>
              </xdr:from>
              <xdr:to>
                <xdr:col>19</xdr:col>
                <xdr:colOff>36</xdr:colOff>
                <xdr:row>10</xdr:row>
                <xdr:rowOff>53</xdr:rowOff>
              </xdr:to>
            </anchor>
          </commentPr>
        </mc:Choice>
        <mc:Fallback/>
      </mc:AlternateContent>
    </comment>
    <comment ref="Q15" authorId="0">
      <text>
        <r>
          <rPr>
            <sz val="8"/>
            <color rgb="FF000000"/>
            <rFont val="Tahoma"/>
            <family val="2"/>
          </rPr>
          <t xml:space="preserve">Annual average.
The NER will be increasing through the Second Phase</t>
        </r>
      </text>
      <mc:AlternateContent>
        <mc:Choice Requires="v2">
          <commentPr autoFill="true" autoScale="false" colHidden="false" locked="false" rowHidden="false" textHAlign="justify" textVAlign="top">
            <anchor moveWithCells="false" sizeWithCells="false">
              <xdr:from>
                <xdr:col>17</xdr:col>
                <xdr:colOff>17</xdr:colOff>
                <xdr:row>13</xdr:row>
                <xdr:rowOff>24</xdr:rowOff>
              </xdr:from>
              <xdr:to>
                <xdr:col>18</xdr:col>
                <xdr:colOff>71</xdr:colOff>
                <xdr:row>15</xdr:row>
                <xdr:rowOff>40</xdr:rowOff>
              </xdr:to>
            </anchor>
          </commentPr>
        </mc:Choice>
        <mc:Fallback/>
      </mc:AlternateContent>
    </comment>
    <comment ref="Q25" authorId="0">
      <text>
        <r>
          <rPr>
            <sz val="8"/>
            <color rgb="FF000000"/>
            <rFont val="Tahoma"/>
            <family val="2"/>
          </rPr>
          <t xml:space="preserve">Over the Second Phase:
3.996 MtCO2 to Power Generators
0.45 MtCO2 to CHP
0.5 MtCO2 to Cement
0.748 MtCO2 to general</t>
        </r>
      </text>
      <mc:AlternateContent>
        <mc:Choice Requires="v2">
          <commentPr autoFill="true" autoScale="false" colHidden="false" locked="false" rowHidden="false" textHAlign="justify" textVAlign="top">
            <anchor moveWithCells="false" sizeWithCells="false">
              <xdr:from>
                <xdr:col>17</xdr:col>
                <xdr:colOff>17</xdr:colOff>
                <xdr:row>23</xdr:row>
                <xdr:rowOff>59</xdr:rowOff>
              </xdr:from>
              <xdr:to>
                <xdr:col>19</xdr:col>
                <xdr:colOff>47</xdr:colOff>
                <xdr:row>24</xdr:row>
                <xdr:rowOff>67</xdr:rowOff>
              </xdr:to>
            </anchor>
          </commentPr>
        </mc:Choice>
        <mc:Fallback/>
      </mc:AlternateContent>
    </comment>
    <comment ref="Q26" authorId="0">
      <text>
        <r>
          <rPr>
            <sz val="8"/>
            <color rgb="FF000000"/>
            <rFont val="Tahoma"/>
            <family val="2"/>
          </rPr>
          <t xml:space="preserve">Installations from the power sector which started producing AFTER 31 Aug 2006 will be treated as NEW ENTRANTS in the Second Phase, while those entered and effectively producing before that date will be considered incumbents.
Then, CHP plants whose emissions have increased from one year to another no less than 10% due to an increase in the final user base will be considered new entrants.
Distribution of the NER
- Power sector          15.84 MtCO2
- Other                            2.42 MtCO2</t>
        </r>
      </text>
      <mc:AlternateContent>
        <mc:Choice Requires="v2">
          <commentPr autoFill="true" autoScale="false" colHidden="false" locked="false" rowHidden="false" textHAlign="justify" textVAlign="top">
            <anchor moveWithCells="false" sizeWithCells="false">
              <xdr:from>
                <xdr:col>17</xdr:col>
                <xdr:colOff>17</xdr:colOff>
                <xdr:row>24</xdr:row>
                <xdr:rowOff>91</xdr:rowOff>
              </xdr:from>
              <xdr:to>
                <xdr:col>19</xdr:col>
                <xdr:colOff>177</xdr:colOff>
                <xdr:row>26</xdr:row>
                <xdr:rowOff>21</xdr:rowOff>
              </xdr:to>
            </anchor>
          </commentPr>
        </mc:Choice>
        <mc:Fallback/>
      </mc:AlternateContent>
    </comment>
    <comment ref="Q29" authorId="0">
      <text>
        <r>
          <rPr>
            <sz val="8"/>
            <color rgb="FF000000"/>
            <rFont val="Tahoma"/>
            <family val="2"/>
          </rPr>
          <t xml:space="preserve">This is the average 2008-2012 NER, as it is increasing over Phase II</t>
        </r>
      </text>
      <mc:AlternateContent>
        <mc:Choice Requires="v2">
          <commentPr autoFill="true" autoScale="false" colHidden="false" locked="false" rowHidden="false" textHAlign="justify" textVAlign="top">
            <anchor moveWithCells="false" sizeWithCells="false">
              <xdr:from>
                <xdr:col>17</xdr:col>
                <xdr:colOff>17</xdr:colOff>
                <xdr:row>27</xdr:row>
                <xdr:rowOff>24</xdr:rowOff>
              </xdr:from>
              <xdr:to>
                <xdr:col>18</xdr:col>
                <xdr:colOff>84</xdr:colOff>
                <xdr:row>28</xdr:row>
                <xdr:rowOff>41</xdr:rowOff>
              </xdr:to>
            </anchor>
          </commentPr>
        </mc:Choice>
        <mc:Fallback/>
      </mc:AlternateContent>
    </comment>
    <comment ref="Q31" authorId="0">
      <text>
        <r>
          <rPr>
            <sz val="8"/>
            <color rgb="FF000000"/>
            <rFont val="Tahoma"/>
            <family val="2"/>
          </rPr>
          <t xml:space="preserve">Including also 0.28 MtCO2eq representing NER for nitric acid emitters</t>
        </r>
      </text>
      <mc:AlternateContent>
        <mc:Choice Requires="v2">
          <commentPr autoFill="true" autoScale="false" colHidden="false" locked="false" rowHidden="false" textHAlign="justify" textVAlign="top">
            <anchor moveWithCells="false" sizeWithCells="false">
              <xdr:from>
                <xdr:col>17</xdr:col>
                <xdr:colOff>17</xdr:colOff>
                <xdr:row>29</xdr:row>
                <xdr:rowOff>7</xdr:rowOff>
              </xdr:from>
              <xdr:to>
                <xdr:col>18</xdr:col>
                <xdr:colOff>105</xdr:colOff>
                <xdr:row>30</xdr:row>
                <xdr:rowOff>40</xdr:rowOff>
              </xdr:to>
            </anchor>
          </commentPr>
        </mc:Choice>
        <mc:Fallback/>
      </mc:AlternateContent>
    </comment>
    <comment ref="Q33" authorId="0">
      <text>
        <r>
          <rPr>
            <sz val="8"/>
            <color rgb="FF000000"/>
            <rFont val="Tahoma"/>
            <family val="2"/>
          </rPr>
          <t xml:space="preserve">2.1 MtCO2 of the reserve will be constituted by Kyoto Credits bought by the Government</t>
        </r>
      </text>
      <mc:AlternateContent>
        <mc:Choice Requires="v2">
          <commentPr autoFill="true" autoScale="false" colHidden="false" locked="false" rowHidden="false" textHAlign="justify" textVAlign="top">
            <anchor moveWithCells="false" sizeWithCells="false">
              <xdr:from>
                <xdr:col>17</xdr:col>
                <xdr:colOff>17</xdr:colOff>
                <xdr:row>31</xdr:row>
                <xdr:rowOff>41</xdr:rowOff>
              </xdr:from>
              <xdr:to>
                <xdr:col>19</xdr:col>
                <xdr:colOff>10</xdr:colOff>
                <xdr:row>32</xdr:row>
                <xdr:rowOff>40</xdr:rowOff>
              </xdr:to>
            </anchor>
          </commentPr>
        </mc:Choice>
        <mc:Fallback/>
      </mc:AlternateContent>
    </comment>
    <comment ref="Q36" authorId="0">
      <text>
        <r>
          <rPr>
            <sz val="8"/>
            <color rgb="FF000000"/>
            <rFont val="Tahoma"/>
            <family val="2"/>
          </rPr>
          <t xml:space="preserve">This data, taken from the Official NAP II Tables, is slightly (0,01 MtCO2) different than the one reported in the NAP II.</t>
        </r>
      </text>
      <mc:AlternateContent>
        <mc:Choice Requires="v2">
          <commentPr autoFill="true" autoScale="false" colHidden="false" locked="false" rowHidden="false" textHAlign="justify" textVAlign="top">
            <anchor moveWithCells="false" sizeWithCells="false">
              <xdr:from>
                <xdr:col>17</xdr:col>
                <xdr:colOff>17</xdr:colOff>
                <xdr:row>34</xdr:row>
                <xdr:rowOff>7</xdr:rowOff>
              </xdr:from>
              <xdr:to>
                <xdr:col>19</xdr:col>
                <xdr:colOff>68</xdr:colOff>
                <xdr:row>36</xdr:row>
                <xdr:rowOff>7</xdr:rowOff>
              </xdr:to>
            </anchor>
          </commentPr>
        </mc:Choice>
        <mc:Fallback/>
      </mc:AlternateContent>
    </comment>
    <comment ref="R31" authorId="0">
      <text>
        <r>
          <rPr>
            <sz val="8"/>
            <color rgb="FF000000"/>
            <rFont val="Tahoma"/>
            <family val="2"/>
          </rPr>
          <t xml:space="preserve">It is computed considering also the NER for nitric acid emitters, and using the total that includes also the auctioned allocation.</t>
        </r>
      </text>
      <mc:AlternateContent>
        <mc:Choice Requires="v2">
          <commentPr autoFill="true" autoScale="false" colHidden="false" locked="false" rowHidden="false" textHAlign="justify" textVAlign="top">
            <anchor moveWithCells="false" sizeWithCells="false">
              <xdr:from>
                <xdr:col>18</xdr:col>
                <xdr:colOff>17</xdr:colOff>
                <xdr:row>29</xdr:row>
                <xdr:rowOff>7</xdr:rowOff>
              </xdr:from>
              <xdr:to>
                <xdr:col>19</xdr:col>
                <xdr:colOff>91</xdr:colOff>
                <xdr:row>31</xdr:row>
                <xdr:rowOff>7</xdr:rowOff>
              </xdr:to>
            </anchor>
          </commentPr>
        </mc:Choice>
        <mc:Fallback/>
      </mc:AlternateContent>
    </comment>
    <comment ref="S32" authorId="0">
      <text>
        <r>
          <rPr>
            <sz val="8"/>
            <color rgb="FF000000"/>
            <rFont val="Tahoma"/>
            <family val="2"/>
          </rPr>
          <t xml:space="preserve">On the 30 Sept 2012</t>
        </r>
      </text>
      <mc:AlternateContent>
        <mc:Choice Requires="v2">
          <commentPr autoFill="true" autoScale="false" colHidden="false" locked="false" rowHidden="false" textHAlign="justify" textVAlign="top">
            <anchor moveWithCells="false" sizeWithCells="false">
              <xdr:from>
                <xdr:col>19</xdr:col>
                <xdr:colOff>17</xdr:colOff>
                <xdr:row>30</xdr:row>
                <xdr:rowOff>41</xdr:rowOff>
              </xdr:from>
              <xdr:to>
                <xdr:col>20</xdr:col>
                <xdr:colOff>-107</xdr:colOff>
                <xdr:row>31</xdr:row>
                <xdr:rowOff>11</xdr:rowOff>
              </xdr:to>
            </anchor>
          </commentPr>
        </mc:Choice>
        <mc:Fallback/>
      </mc:AlternateContent>
    </comment>
    <comment ref="S37" authorId="0">
      <text>
        <r>
          <rPr>
            <sz val="8"/>
            <color rgb="FF000000"/>
            <rFont val="Tahoma"/>
            <family val="2"/>
          </rPr>
          <t xml:space="preserve">The possible excess will be auctioned up to a maximum 3% of allowances, to comply with the EU-defined limit of 10% total auctioning</t>
        </r>
      </text>
      <mc:AlternateContent>
        <mc:Choice Requires="v2">
          <commentPr autoFill="true" autoScale="false" colHidden="false" locked="false" rowHidden="false" textHAlign="justify" textVAlign="top">
            <anchor moveWithCells="false" sizeWithCells="false">
              <xdr:from>
                <xdr:col>19</xdr:col>
                <xdr:colOff>17</xdr:colOff>
                <xdr:row>35</xdr:row>
                <xdr:rowOff>24</xdr:rowOff>
              </xdr:from>
              <xdr:to>
                <xdr:col>20</xdr:col>
                <xdr:colOff>-22</xdr:colOff>
                <xdr:row>37</xdr:row>
                <xdr:rowOff>10</xdr:rowOff>
              </xdr:to>
            </anchor>
          </commentPr>
        </mc:Choice>
        <mc:Fallback/>
      </mc:AlternateContent>
    </comment>
    <comment ref="T26" authorId="0">
      <text>
        <r>
          <rPr>
            <sz val="8"/>
            <color rgb="FF000000"/>
            <rFont val="Tahoma"/>
            <family val="2"/>
          </rPr>
          <t xml:space="preserve">This issue is not completely addressed for two reasons:
- the NER is expected to be higher than necessary;
- the Government cannot commit itself to buy the necessary allowances on the market and give them for free due to insufficient resources.</t>
        </r>
      </text>
      <mc:AlternateContent>
        <mc:Choice Requires="v2">
          <commentPr autoFill="true" autoScale="false" colHidden="false" locked="false" rowHidden="false" textHAlign="justify" textVAlign="top">
            <anchor moveWithCells="false" sizeWithCells="false">
              <xdr:from>
                <xdr:col>20</xdr:col>
                <xdr:colOff>17</xdr:colOff>
                <xdr:row>24</xdr:row>
                <xdr:rowOff>91</xdr:rowOff>
              </xdr:from>
              <xdr:to>
                <xdr:col>22</xdr:col>
                <xdr:colOff>198</xdr:colOff>
                <xdr:row>25</xdr:row>
                <xdr:rowOff>79</xdr:rowOff>
              </xdr:to>
            </anchor>
          </commentPr>
        </mc:Choice>
        <mc:Fallback/>
      </mc:AlternateContent>
    </comment>
    <comment ref="U13" authorId="0">
      <text>
        <r>
          <rPr>
            <b val="true"/>
            <sz val="8"/>
            <color rgb="FF000000"/>
            <rFont val="Tahoma"/>
            <family val="0"/>
          </rPr>
          <t xml:space="preserve">per year
</t>
        </r>
      </text>
      <mc:AlternateContent>
        <mc:Choice Requires="v2">
          <commentPr autoFill="true" autoScale="false" colHidden="false" locked="false" rowHidden="false" textHAlign="justify" textVAlign="top">
            <anchor moveWithCells="false" sizeWithCells="false">
              <xdr:from>
                <xdr:col>21</xdr:col>
                <xdr:colOff>17</xdr:colOff>
                <xdr:row>11</xdr:row>
                <xdr:rowOff>59</xdr:rowOff>
              </xdr:from>
              <xdr:to>
                <xdr:col>22</xdr:col>
                <xdr:colOff>96</xdr:colOff>
                <xdr:row>13</xdr:row>
                <xdr:rowOff>16</xdr:rowOff>
              </xdr:to>
            </anchor>
          </commentPr>
        </mc:Choice>
        <mc:Fallback/>
      </mc:AlternateContent>
    </comment>
    <comment ref="W26" authorId="0">
      <text>
        <r>
          <rPr>
            <sz val="8"/>
            <color rgb="FF000000"/>
            <rFont val="Tahoma"/>
            <family val="2"/>
          </rPr>
          <t xml:space="preserve">Part of the allowances will be sold to the installations, although it has not been decided yet whether by auction or other means.
Installations have the right to buy the allowances, which right is not tradable. The allowances though, once bought, can be traded.
- For the electricity generation from COAL (both incumbents and new entrants) 10.3 MtCO2 will be assigned with this method
- To non thermoelectric sectors 1.7 MtCO2 will be assigned with this method. More precisely, the following sectors will be assigned (relatively to the total allocation)
        Refining        3.2%
        Iron&amp;Steel (continuous casting)         4.7%
        Cement          1.4%
Revenues will be earmarked for funding emission reductions.
Details of the whole procedure and allocation will be defined by the National Committee for managing and implementing the Directive 2003/87/EC</t>
        </r>
      </text>
      <mc:AlternateContent>
        <mc:Choice Requires="v2">
          <commentPr autoFill="true" autoScale="false" colHidden="false" locked="false" rowHidden="false" textHAlign="justify" textVAlign="top">
            <anchor moveWithCells="false" sizeWithCells="false">
              <xdr:from>
                <xdr:col>23</xdr:col>
                <xdr:colOff>17</xdr:colOff>
                <xdr:row>24</xdr:row>
                <xdr:rowOff>91</xdr:rowOff>
              </xdr:from>
              <xdr:to>
                <xdr:col>26</xdr:col>
                <xdr:colOff>24</xdr:colOff>
                <xdr:row>27</xdr:row>
                <xdr:rowOff>23</xdr:rowOff>
              </xdr:to>
            </anchor>
          </commentPr>
        </mc:Choice>
        <mc:Fallback/>
      </mc:AlternateContent>
    </comment>
    <comment ref="X17" authorId="0">
      <text>
        <r>
          <rPr>
            <sz val="8"/>
            <color rgb="FF000000"/>
            <rFont val="Tahoma"/>
            <family val="2"/>
          </rPr>
          <t xml:space="preserve">Estimated Annual average.
The total is
2 + 5</t>
        </r>
      </text>
      <mc:AlternateContent>
        <mc:Choice Requires="v2">
          <commentPr autoFill="true" autoScale="false" colHidden="false" locked="false" rowHidden="false" textHAlign="justify" textVAlign="top">
            <anchor moveWithCells="false" sizeWithCells="false">
              <xdr:from>
                <xdr:col>24</xdr:col>
                <xdr:colOff>17</xdr:colOff>
                <xdr:row>15</xdr:row>
                <xdr:rowOff>76</xdr:rowOff>
              </xdr:from>
              <xdr:to>
                <xdr:col>25</xdr:col>
                <xdr:colOff>-33</xdr:colOff>
                <xdr:row>16</xdr:row>
                <xdr:rowOff>40</xdr:rowOff>
              </xdr:to>
            </anchor>
          </commentPr>
        </mc:Choice>
        <mc:Fallback/>
      </mc:AlternateContent>
    </comment>
    <comment ref="X31" authorId="0">
      <text>
        <r>
          <rPr>
            <sz val="8"/>
            <color rgb="FF000000"/>
            <rFont val="Tahoma"/>
            <family val="2"/>
          </rPr>
          <t xml:space="preserve">Including 0.008 MtCO2eq of reserve for legal claims from nitric acid emitters</t>
        </r>
      </text>
      <mc:AlternateContent>
        <mc:Choice Requires="v2">
          <commentPr autoFill="true" autoScale="false" colHidden="false" locked="false" rowHidden="false" textHAlign="justify" textVAlign="top">
            <anchor moveWithCells="false" sizeWithCells="false">
              <xdr:from>
                <xdr:col>24</xdr:col>
                <xdr:colOff>17</xdr:colOff>
                <xdr:row>29</xdr:row>
                <xdr:rowOff>7</xdr:rowOff>
              </xdr:from>
              <xdr:to>
                <xdr:col>25</xdr:col>
                <xdr:colOff>-33</xdr:colOff>
                <xdr:row>30</xdr:row>
                <xdr:rowOff>37</xdr:rowOff>
              </xdr:to>
            </anchor>
          </commentPr>
        </mc:Choice>
        <mc:Fallback/>
      </mc:AlternateContent>
    </comment>
    <comment ref="X37" authorId="0">
      <text>
        <r>
          <rPr>
            <sz val="8"/>
            <color rgb="FF000000"/>
            <rFont val="Tahoma"/>
            <family val="2"/>
          </rPr>
          <t xml:space="preserve">Estimated annual average.
In total over Phase II:
29.2 + 2.4</t>
        </r>
      </text>
      <mc:AlternateContent>
        <mc:Choice Requires="v2">
          <commentPr autoFill="true" autoScale="false" colHidden="false" locked="false" rowHidden="false" textHAlign="justify" textVAlign="top">
            <anchor moveWithCells="false" sizeWithCells="false">
              <xdr:from>
                <xdr:col>24</xdr:col>
                <xdr:colOff>17</xdr:colOff>
                <xdr:row>35</xdr:row>
                <xdr:rowOff>24</xdr:rowOff>
              </xdr:from>
              <xdr:to>
                <xdr:col>25</xdr:col>
                <xdr:colOff>-27</xdr:colOff>
                <xdr:row>36</xdr:row>
                <xdr:rowOff>41</xdr:rowOff>
              </xdr:to>
            </anchor>
          </commentPr>
        </mc:Choice>
        <mc:Fallback/>
      </mc:AlternateContent>
    </comment>
    <comment ref="Y27" authorId="0">
      <text>
        <r>
          <rPr>
            <sz val="8"/>
            <color rgb="FF000000"/>
            <rFont val="Tahoma"/>
            <family val="2"/>
          </rPr>
          <t xml:space="preserve">The "Ignalina NPP special reserve" will be allocated </t>
        </r>
        <r>
          <rPr>
            <b val="true"/>
            <sz val="8"/>
            <color rgb="FF000000"/>
            <rFont val="Tahoma"/>
            <family val="2"/>
          </rPr>
          <t xml:space="preserve">ex-post</t>
        </r>
        <r>
          <rPr>
            <sz val="8"/>
            <color rgb="FF000000"/>
            <rFont val="Tahoma"/>
            <family val="2"/>
          </rPr>
          <t xml:space="preserve"> to those combustion installations whose production has considerably increased to cover the supply gap</t>
        </r>
      </text>
      <mc:AlternateContent>
        <mc:Choice Requires="v2">
          <commentPr autoFill="true" autoScale="false" colHidden="false" locked="false" rowHidden="false" textHAlign="justify" textVAlign="top">
            <anchor moveWithCells="false" sizeWithCells="false">
              <xdr:from>
                <xdr:col>25</xdr:col>
                <xdr:colOff>17</xdr:colOff>
                <xdr:row>25</xdr:row>
                <xdr:rowOff>143</xdr:rowOff>
              </xdr:from>
              <xdr:to>
                <xdr:col>27</xdr:col>
                <xdr:colOff>39</xdr:colOff>
                <xdr:row>26</xdr:row>
                <xdr:rowOff>76</xdr:rowOff>
              </xdr:to>
            </anchor>
          </commentPr>
        </mc:Choice>
        <mc:Fallback/>
      </mc:AlternateContent>
    </comment>
    <comment ref="Z20" authorId="0">
      <text>
        <r>
          <rPr>
            <sz val="8"/>
            <color rgb="FF000000"/>
            <rFont val="Tahoma"/>
            <family val="2"/>
          </rPr>
          <t xml:space="preserve">WEIGHTED AVERAGE:
Electricity production sector for public service 70% of the allocation
Other sectors 20% of the allocation</t>
        </r>
      </text>
      <mc:AlternateContent>
        <mc:Choice Requires="v2">
          <commentPr autoFill="true" autoScale="false" colHidden="false" locked="false" rowHidden="false" textHAlign="justify" textVAlign="top">
            <anchor moveWithCells="false" sizeWithCells="false">
              <xdr:from>
                <xdr:col>26</xdr:col>
                <xdr:colOff>17</xdr:colOff>
                <xdr:row>18</xdr:row>
                <xdr:rowOff>24</xdr:rowOff>
              </xdr:from>
              <xdr:to>
                <xdr:col>27</xdr:col>
                <xdr:colOff>148</xdr:colOff>
                <xdr:row>20</xdr:row>
                <xdr:rowOff>19</xdr:rowOff>
              </xdr:to>
            </anchor>
          </commentPr>
        </mc:Choice>
        <mc:Fallback/>
      </mc:AlternateContent>
    </comment>
    <comment ref="Z33" authorId="0">
      <text>
        <r>
          <rPr>
            <b val="true"/>
            <sz val="8"/>
            <color rgb="FF000000"/>
            <rFont val="Tahoma"/>
            <family val="2"/>
          </rPr>
          <t xml:space="preserve">- For CCGT installations the limit is raised at 50% of the "reduction effort", which is proportional to the difference between the load factor in Phase I and Phase II 
</t>
        </r>
        <r>
          <rPr>
            <sz val="8"/>
            <color rgb="FF000000"/>
            <rFont val="Tahoma"/>
            <family val="2"/>
          </rPr>
          <t xml:space="preserve">
- New Entrants may be authorized to buy more Kyoto Credits if the liquidity of the ETS should be such that they are facing a too high cost to cover a possible gap.
This option will have to be approved (intsallation by installation?) by the Ministries of Environment, and Economy and Innovation.</t>
        </r>
      </text>
      <mc:AlternateContent>
        <mc:Choice Requires="v2">
          <commentPr autoFill="true" autoScale="false" colHidden="false" locked="false" rowHidden="false" textHAlign="justify" textVAlign="top">
            <anchor moveWithCells="false" sizeWithCells="false">
              <xdr:from>
                <xdr:col>26</xdr:col>
                <xdr:colOff>17</xdr:colOff>
                <xdr:row>31</xdr:row>
                <xdr:rowOff>41</xdr:rowOff>
              </xdr:from>
              <xdr:to>
                <xdr:col>27</xdr:col>
                <xdr:colOff>198</xdr:colOff>
                <xdr:row>36</xdr:row>
                <xdr:rowOff>36</xdr:rowOff>
              </xdr:to>
            </anchor>
          </commentPr>
        </mc:Choice>
        <mc:Fallback/>
      </mc:AlternateContent>
    </comment>
    <comment ref="AA21" authorId="0">
      <text>
        <r>
          <rPr>
            <sz val="8"/>
            <color rgb="FF000000"/>
            <rFont val="Tahoma"/>
            <family val="2"/>
          </rPr>
          <t xml:space="preserve">Maximum percentage at installation level varies according to the "Calculatory emissions allowances", and it can be different from the value showed here, up to a maximum of 35.4% for Sub-category D (condensing power production)</t>
        </r>
      </text>
      <mc:AlternateContent>
        <mc:Choice Requires="v2">
          <commentPr autoFill="true" autoScale="false" colHidden="false" locked="false" rowHidden="false" textHAlign="justify" textVAlign="top">
            <anchor moveWithCells="false" sizeWithCells="false">
              <xdr:from>
                <xdr:col>27</xdr:col>
                <xdr:colOff>17</xdr:colOff>
                <xdr:row>19</xdr:row>
                <xdr:rowOff>24</xdr:rowOff>
              </xdr:from>
              <xdr:to>
                <xdr:col>28</xdr:col>
                <xdr:colOff>-58</xdr:colOff>
                <xdr:row>2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These are just those classified as "Electricity producers", and they do not include any of the "Other" installations</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6</xdr:col>
                <xdr:colOff>38</xdr:colOff>
                <xdr:row>14</xdr:row>
                <xdr:rowOff>1</xdr:rowOff>
              </xdr:to>
            </anchor>
          </commentPr>
        </mc:Choice>
        <mc:Fallback/>
      </mc:AlternateContent>
    </comment>
    <comment ref="D22" authorId="0">
      <text>
        <r>
          <rPr>
            <sz val="8"/>
            <color rgb="FF000000"/>
            <rFont val="Tahoma"/>
            <family val="2"/>
          </rPr>
          <t xml:space="preserve">What is classified as "OTHER COMBUSTION" emit an average of 17.3 MtCO2/yr</t>
        </r>
      </text>
      <mc:AlternateContent>
        <mc:Choice Requires="v2">
          <commentPr autoFill="true" autoScale="false" colHidden="false" locked="false" rowHidden="false" textHAlign="justify" textVAlign="top">
            <anchor moveWithCells="false" sizeWithCells="false">
              <xdr:from>
                <xdr:col>4</xdr:col>
                <xdr:colOff>16</xdr:colOff>
                <xdr:row>20</xdr:row>
                <xdr:rowOff>6</xdr:rowOff>
              </xdr:from>
              <xdr:to>
                <xdr:col>6</xdr:col>
                <xdr:colOff>14</xdr:colOff>
                <xdr:row>23</xdr:row>
                <xdr:rowOff>7</xdr:rowOff>
              </xdr:to>
            </anchor>
          </commentPr>
        </mc:Choice>
        <mc:Fallback/>
      </mc:AlternateContent>
    </comment>
    <comment ref="F7" authorId="0">
      <text>
        <r>
          <rPr>
            <sz val="8"/>
            <color rgb="FF000000"/>
            <rFont val="Tahoma"/>
            <family val="2"/>
          </rPr>
          <t xml:space="preserve">For a description of the assumption and the methodology refer to:
Neuhoff et al (2006) Emissions projections 2008 - 2012 vs NAPs II
available online at 
http://www.climate-strategies.org/uploads/3_Emission_projections_27_9_2006.pdf </t>
        </r>
      </text>
      <mc:AlternateContent>
        <mc:Choice Requires="v2">
          <commentPr autoFill="true" autoScale="false" colHidden="false" locked="false" rowHidden="false" textHAlign="justify" textVAlign="top">
            <anchor moveWithCells="false" sizeWithCells="false">
              <xdr:from>
                <xdr:col>9</xdr:col>
                <xdr:colOff>1</xdr:colOff>
                <xdr:row>0</xdr:row>
                <xdr:rowOff>12</xdr:rowOff>
              </xdr:from>
              <xdr:to>
                <xdr:col>14</xdr:col>
                <xdr:colOff>59</xdr:colOff>
                <xdr:row>4</xdr:row>
                <xdr:rowOff>5</xdr:rowOff>
              </xdr:to>
            </anchor>
          </commentPr>
        </mc:Choice>
        <mc:Fallback/>
      </mc:AlternateContent>
    </comment>
    <comment ref="F8" authorId="0">
      <text>
        <r>
          <rPr>
            <b val="true"/>
            <sz val="8"/>
            <color rgb="FF000000"/>
            <rFont val="Tahoma"/>
            <family val="0"/>
          </rPr>
          <t xml:space="preserve">CORRECTED for the inclusion of small plants</t>
        </r>
      </text>
      <mc:AlternateContent>
        <mc:Choice Requires="v2">
          <commentPr autoFill="true" autoScale="false" colHidden="false" locked="false" rowHidden="false" textHAlign="justify" textVAlign="top">
            <anchor moveWithCells="false" sizeWithCells="false">
              <xdr:from>
                <xdr:col>9</xdr:col>
                <xdr:colOff>42</xdr:colOff>
                <xdr:row>3</xdr:row>
                <xdr:rowOff>14</xdr:rowOff>
              </xdr:from>
              <xdr:to>
                <xdr:col>14</xdr:col>
                <xdr:colOff>9</xdr:colOff>
                <xdr:row>5</xdr:row>
                <xdr:rowOff>9</xdr:rowOff>
              </xdr:to>
            </anchor>
          </commentPr>
        </mc:Choice>
        <mc:Fallback/>
      </mc:AlternateContent>
    </comment>
    <comment ref="O16" authorId="0">
      <text>
        <r>
          <rPr>
            <sz val="8"/>
            <color rgb="FF000000"/>
            <rFont val="Tahoma"/>
            <family val="2"/>
          </rPr>
          <t xml:space="preserve">Since no VE data is available, they have been assumed</t>
        </r>
      </text>
      <mc:AlternateContent>
        <mc:Choice Requires="v2">
          <commentPr autoFill="true" autoScale="false" colHidden="false" locked="false" rowHidden="false" textHAlign="justify" textVAlign="top">
            <anchor moveWithCells="false" sizeWithCells="false">
              <xdr:from>
                <xdr:col>15</xdr:col>
                <xdr:colOff>16</xdr:colOff>
                <xdr:row>14</xdr:row>
                <xdr:rowOff>6</xdr:rowOff>
              </xdr:from>
              <xdr:to>
                <xdr:col>17</xdr:col>
                <xdr:colOff>15</xdr:colOff>
                <xdr:row>16</xdr:row>
                <xdr:rowOff>5</xdr:rowOff>
              </xdr:to>
            </anchor>
          </commentPr>
        </mc:Choice>
        <mc:Fallback/>
      </mc:AlternateContent>
    </comment>
    <comment ref="O31" authorId="0">
      <text>
        <r>
          <rPr>
            <sz val="8"/>
            <color rgb="FF000000"/>
            <rFont val="Tahoma"/>
            <family val="2"/>
          </rPr>
          <t xml:space="preserve">Since no VE data is available, they have been assumed</t>
        </r>
      </text>
      <mc:AlternateContent>
        <mc:Choice Requires="v2">
          <commentPr autoFill="true" autoScale="false" colHidden="false" locked="false" rowHidden="false" textHAlign="justify" textVAlign="top">
            <anchor moveWithCells="false" sizeWithCells="false">
              <xdr:from>
                <xdr:col>15</xdr:col>
                <xdr:colOff>16</xdr:colOff>
                <xdr:row>29</xdr:row>
                <xdr:rowOff>6</xdr:rowOff>
              </xdr:from>
              <xdr:to>
                <xdr:col>17</xdr:col>
                <xdr:colOff>9</xdr:colOff>
                <xdr:row>31</xdr:row>
                <xdr:rowOff>5</xdr:rowOff>
              </xdr:to>
            </anchor>
          </commentPr>
        </mc:Choice>
        <mc:Fallback/>
      </mc:AlternateContent>
    </comment>
    <comment ref="P16" authorId="0">
      <text>
        <r>
          <rPr>
            <sz val="8"/>
            <color rgb="FF000000"/>
            <rFont val="Tahoma"/>
            <family val="2"/>
          </rPr>
          <t xml:space="preserve">Since no VE data is available, they have been assumed</t>
        </r>
      </text>
      <mc:AlternateContent>
        <mc:Choice Requires="v2">
          <commentPr autoFill="true" autoScale="false" colHidden="false" locked="false" rowHidden="false" textHAlign="justify" textVAlign="top">
            <anchor moveWithCells="false" sizeWithCells="false">
              <xdr:from>
                <xdr:col>16</xdr:col>
                <xdr:colOff>16</xdr:colOff>
                <xdr:row>14</xdr:row>
                <xdr:rowOff>6</xdr:rowOff>
              </xdr:from>
              <xdr:to>
                <xdr:col>18</xdr:col>
                <xdr:colOff>22</xdr:colOff>
                <xdr:row>16</xdr:row>
                <xdr:rowOff>6</xdr:rowOff>
              </xdr:to>
            </anchor>
          </commentPr>
        </mc:Choice>
        <mc:Fallback/>
      </mc:AlternateContent>
    </comment>
    <comment ref="P31" authorId="0">
      <text>
        <r>
          <rPr>
            <sz val="8"/>
            <color rgb="FF000000"/>
            <rFont val="Tahoma"/>
            <family val="2"/>
          </rPr>
          <t xml:space="preserve">Since no VE data is available, they have been assumed</t>
        </r>
      </text>
      <mc:AlternateContent>
        <mc:Choice Requires="v2">
          <commentPr autoFill="true" autoScale="false" colHidden="false" locked="false" rowHidden="false" textHAlign="justify" textVAlign="top">
            <anchor moveWithCells="false" sizeWithCells="false">
              <xdr:from>
                <xdr:col>16</xdr:col>
                <xdr:colOff>16</xdr:colOff>
                <xdr:row>29</xdr:row>
                <xdr:rowOff>6</xdr:rowOff>
              </xdr:from>
              <xdr:to>
                <xdr:col>18</xdr:col>
                <xdr:colOff>28</xdr:colOff>
                <xdr:row>31</xdr:row>
                <xdr:rowOff>6</xdr:rowOff>
              </xdr:to>
            </anchor>
          </commentPr>
        </mc:Choice>
        <mc:Fallback/>
      </mc:AlternateContent>
    </comment>
    <comment ref="Q12" authorId="0">
      <text>
        <r>
          <rPr>
            <b val="true"/>
            <sz val="8"/>
            <color rgb="FF000000"/>
            <rFont val="Tahoma"/>
            <family val="2"/>
          </rPr>
          <t xml:space="preserve">New installations added:
5.28 MtCO2
</t>
        </r>
        <r>
          <rPr>
            <sz val="8"/>
            <color rgb="FF000000"/>
            <rFont val="Tahoma"/>
            <family val="2"/>
          </rPr>
          <t xml:space="preserve">There has been an extension of the coverage </t>
        </r>
      </text>
      <mc:AlternateContent>
        <mc:Choice Requires="v2">
          <commentPr autoFill="true" autoScale="false" colHidden="false" locked="false" rowHidden="false" textHAlign="justify" textVAlign="top">
            <anchor moveWithCells="false" sizeWithCells="false">
              <xdr:from>
                <xdr:col>17</xdr:col>
                <xdr:colOff>16</xdr:colOff>
                <xdr:row>10</xdr:row>
                <xdr:rowOff>6</xdr:rowOff>
              </xdr:from>
              <xdr:to>
                <xdr:col>20</xdr:col>
                <xdr:colOff>47</xdr:colOff>
                <xdr:row>13</xdr:row>
                <xdr:rowOff>2</xdr:rowOff>
              </xdr:to>
            </anchor>
          </commentPr>
        </mc:Choice>
        <mc:Fallback/>
      </mc:AlternateContent>
    </comment>
    <comment ref="Q16" authorId="0">
      <text>
        <r>
          <rPr>
            <b val="true"/>
            <sz val="8"/>
            <color rgb="FF000000"/>
            <rFont val="Tahoma"/>
            <family val="0"/>
          </rPr>
          <t xml:space="preserve">5.1 MtCO2
</t>
        </r>
        <r>
          <rPr>
            <sz val="8"/>
            <color rgb="FF000000"/>
            <rFont val="Tahoma"/>
            <family val="2"/>
          </rPr>
          <t xml:space="preserve">Source: EEA 2006 GHG Trends and Projections report</t>
        </r>
      </text>
      <mc:AlternateContent>
        <mc:Choice Requires="v2">
          <commentPr autoFill="true" autoScale="false" colHidden="false" locked="false" rowHidden="false" textHAlign="justify" textVAlign="top">
            <anchor moveWithCells="false" sizeWithCells="false">
              <xdr:from>
                <xdr:col>17</xdr:col>
                <xdr:colOff>16</xdr:colOff>
                <xdr:row>14</xdr:row>
                <xdr:rowOff>6</xdr:rowOff>
              </xdr:from>
              <xdr:to>
                <xdr:col>19</xdr:col>
                <xdr:colOff>46</xdr:colOff>
                <xdr:row>17</xdr:row>
                <xdr:rowOff>5</xdr:rowOff>
              </xdr:to>
            </anchor>
          </commentPr>
        </mc:Choice>
        <mc:Fallback/>
      </mc:AlternateContent>
    </comment>
    <comment ref="Q18" authorId="0">
      <text>
        <r>
          <rPr>
            <b val="true"/>
            <sz val="8"/>
            <color rgb="FF000000"/>
            <rFont val="Tahoma"/>
            <family val="0"/>
          </rPr>
          <t xml:space="preserve">New installations added:
11 MtCO2 added</t>
        </r>
      </text>
      <mc:AlternateContent>
        <mc:Choice Requires="v2">
          <commentPr autoFill="true" autoScale="false" colHidden="false" locked="false" rowHidden="false" textHAlign="justify" textVAlign="top">
            <anchor moveWithCells="false" sizeWithCells="false">
              <xdr:from>
                <xdr:col>17</xdr:col>
                <xdr:colOff>16</xdr:colOff>
                <xdr:row>16</xdr:row>
                <xdr:rowOff>6</xdr:rowOff>
              </xdr:from>
              <xdr:to>
                <xdr:col>19</xdr:col>
                <xdr:colOff>53</xdr:colOff>
                <xdr:row>19</xdr:row>
                <xdr:rowOff>6</xdr:rowOff>
              </xdr:to>
            </anchor>
          </commentPr>
        </mc:Choice>
        <mc:Fallback/>
      </mc:AlternateContent>
    </comment>
    <comment ref="Q23" authorId="0">
      <text>
        <r>
          <rPr>
            <b val="true"/>
            <sz val="8"/>
            <color rgb="FF000000"/>
            <rFont val="Tahoma"/>
            <family val="0"/>
          </rPr>
          <t xml:space="preserve">New installations added:
5.5 MtCO2 added</t>
        </r>
      </text>
      <mc:AlternateContent>
        <mc:Choice Requires="v2">
          <commentPr autoFill="true" autoScale="false" colHidden="false" locked="false" rowHidden="false" textHAlign="justify" textVAlign="top">
            <anchor moveWithCells="false" sizeWithCells="false">
              <xdr:from>
                <xdr:col>17</xdr:col>
                <xdr:colOff>16</xdr:colOff>
                <xdr:row>21</xdr:row>
                <xdr:rowOff>6</xdr:rowOff>
              </xdr:from>
              <xdr:to>
                <xdr:col>19</xdr:col>
                <xdr:colOff>42</xdr:colOff>
                <xdr:row>23</xdr:row>
                <xdr:rowOff>8</xdr:rowOff>
              </xdr:to>
            </anchor>
          </commentPr>
        </mc:Choice>
        <mc:Fallback/>
      </mc:AlternateContent>
    </comment>
    <comment ref="Q28" authorId="0">
      <text>
        <r>
          <rPr>
            <b val="true"/>
            <sz val="8"/>
            <color rgb="FF000000"/>
            <rFont val="Tahoma"/>
            <family val="0"/>
          </rPr>
          <t xml:space="preserve">New installations added:
0.05 MtCO2</t>
        </r>
      </text>
      <mc:AlternateContent>
        <mc:Choice Requires="v2">
          <commentPr autoFill="true" autoScale="false" colHidden="false" locked="false" rowHidden="false" textHAlign="justify" textVAlign="top">
            <anchor moveWithCells="false" sizeWithCells="false">
              <xdr:from>
                <xdr:col>17</xdr:col>
                <xdr:colOff>16</xdr:colOff>
                <xdr:row>26</xdr:row>
                <xdr:rowOff>6</xdr:rowOff>
              </xdr:from>
              <xdr:to>
                <xdr:col>19</xdr:col>
                <xdr:colOff>47</xdr:colOff>
                <xdr:row>28</xdr:row>
                <xdr:rowOff>4</xdr:rowOff>
              </xdr:to>
            </anchor>
          </commentPr>
        </mc:Choice>
        <mc:Fallback/>
      </mc:AlternateContent>
    </comment>
    <comment ref="Q32" authorId="0">
      <text>
        <r>
          <rPr>
            <b val="true"/>
            <sz val="8"/>
            <color rgb="FF000000"/>
            <rFont val="Tahoma"/>
            <family val="0"/>
          </rPr>
          <t xml:space="preserve">First Phase opt-outs:
6.6 MtCO2 added
Nitric acid emitters:
1.4 MtCO2eq added</t>
        </r>
      </text>
      <mc:AlternateContent>
        <mc:Choice Requires="v2">
          <commentPr autoFill="true" autoScale="false" colHidden="false" locked="false" rowHidden="false" textHAlign="justify" textVAlign="top">
            <anchor moveWithCells="false" sizeWithCells="false">
              <xdr:from>
                <xdr:col>17</xdr:col>
                <xdr:colOff>16</xdr:colOff>
                <xdr:row>30</xdr:row>
                <xdr:rowOff>6</xdr:rowOff>
              </xdr:from>
              <xdr:to>
                <xdr:col>19</xdr:col>
                <xdr:colOff>21</xdr:colOff>
                <xdr:row>34</xdr:row>
                <xdr:rowOff>1</xdr:rowOff>
              </xdr:to>
            </anchor>
          </commentPr>
        </mc:Choice>
        <mc:Fallback/>
      </mc:AlternateContent>
    </comment>
    <comment ref="Q33" authorId="0">
      <text>
        <r>
          <rPr>
            <b val="true"/>
            <sz val="8"/>
            <color rgb="FF000000"/>
            <rFont val="Tahoma"/>
            <family val="0"/>
          </rPr>
          <t xml:space="preserve">PARTIAL DATA, covering only 200.8 / 239 MtCO2
</t>
        </r>
        <r>
          <rPr>
            <sz val="8"/>
            <color rgb="FF000000"/>
            <rFont val="Tahoma"/>
            <family val="2"/>
          </rPr>
          <t xml:space="preserve">Notes: </t>
        </r>
        <r>
          <rPr>
            <b val="true"/>
            <sz val="8"/>
            <color rgb="FF000000"/>
            <rFont val="Tahoma"/>
            <family val="0"/>
          </rPr>
          <t xml:space="preserve">200.8 MtCO2 </t>
        </r>
        <r>
          <rPr>
            <sz val="8"/>
            <color rgb="FF000000"/>
            <rFont val="Tahoma"/>
            <family val="2"/>
          </rPr>
          <t xml:space="preserve">(based on 793/1088 installations, eq. to 236/239 tonnes)
Source: EEA GHG Trends and Projections report</t>
        </r>
      </text>
      <mc:AlternateContent>
        <mc:Choice Requires="v2">
          <commentPr autoFill="true" autoScale="false" colHidden="false" locked="false" rowHidden="false" textHAlign="justify" textVAlign="top">
            <anchor moveWithCells="false" sizeWithCells="false">
              <xdr:from>
                <xdr:col>17</xdr:col>
                <xdr:colOff>16</xdr:colOff>
                <xdr:row>31</xdr:row>
                <xdr:rowOff>6</xdr:rowOff>
              </xdr:from>
              <xdr:to>
                <xdr:col>20</xdr:col>
                <xdr:colOff>36</xdr:colOff>
                <xdr:row>37</xdr:row>
                <xdr:rowOff>11</xdr:rowOff>
              </xdr:to>
            </anchor>
          </commentPr>
        </mc:Choice>
        <mc:Fallback/>
      </mc:AlternateContent>
    </comment>
    <comment ref="Q34" authorId="0">
      <text>
        <r>
          <rPr>
            <b val="true"/>
            <sz val="8"/>
            <color rgb="FF000000"/>
            <rFont val="Tahoma"/>
            <family val="2"/>
          </rPr>
          <t xml:space="preserve">There has been a change in the definition of Combustion Installation which implies, compared to NAP I, an increase in emissions from POWER SECTOR of 1.19 MtCO2/yr and a reduction from CERAMICS  of 0.42 MtCO2/yr, for a resulting increase of 0,77 MtCO2/yr</t>
        </r>
      </text>
      <mc:AlternateContent>
        <mc:Choice Requires="v2">
          <commentPr autoFill="true" autoScale="false" colHidden="false" locked="false" rowHidden="false" textHAlign="justify" textVAlign="top">
            <anchor moveWithCells="false" sizeWithCells="false">
              <xdr:from>
                <xdr:col>17</xdr:col>
                <xdr:colOff>16</xdr:colOff>
                <xdr:row>32</xdr:row>
                <xdr:rowOff>6</xdr:rowOff>
              </xdr:from>
              <xdr:to>
                <xdr:col>21</xdr:col>
                <xdr:colOff>38</xdr:colOff>
                <xdr:row>37</xdr:row>
                <xdr:rowOff>15</xdr:rowOff>
              </xdr:to>
            </anchor>
          </commentPr>
        </mc:Choice>
        <mc:Fallback/>
      </mc:AlternateContent>
    </comment>
    <comment ref="Q35" authorId="0">
      <text>
        <r>
          <rPr>
            <b val="true"/>
            <sz val="8"/>
            <color rgb="FF000000"/>
            <rFont val="Tahoma"/>
            <family val="2"/>
          </rPr>
          <t xml:space="preserve">New installations added:
2 MtCO2
</t>
        </r>
        <r>
          <rPr>
            <sz val="8"/>
            <color rgb="FF000000"/>
            <rFont val="Tahoma"/>
            <family val="2"/>
          </rPr>
          <t xml:space="preserve">Compared to Phase I there is a broadening of the ETS coverage</t>
        </r>
      </text>
      <mc:AlternateContent>
        <mc:Choice Requires="v2">
          <commentPr autoFill="true" autoScale="false" colHidden="false" locked="false" rowHidden="false" textHAlign="justify" textVAlign="top">
            <anchor moveWithCells="false" sizeWithCells="false">
              <xdr:from>
                <xdr:col>17</xdr:col>
                <xdr:colOff>16</xdr:colOff>
                <xdr:row>33</xdr:row>
                <xdr:rowOff>6</xdr:rowOff>
              </xdr:from>
              <xdr:to>
                <xdr:col>19</xdr:col>
                <xdr:colOff>35</xdr:colOff>
                <xdr:row>37</xdr:row>
                <xdr:rowOff>14</xdr:rowOff>
              </xdr:to>
            </anchor>
          </commentPr>
        </mc:Choice>
        <mc:Fallback/>
      </mc:AlternateContent>
    </comment>
    <comment ref="Q37" authorId="0">
      <text>
        <r>
          <rPr>
            <b val="true"/>
            <sz val="8"/>
            <color rgb="FF000000"/>
            <rFont val="Tahoma"/>
            <family val="0"/>
          </rPr>
          <t xml:space="preserve">New installations added:
1.7 MtCO2</t>
        </r>
      </text>
      <mc:AlternateContent>
        <mc:Choice Requires="v2">
          <commentPr autoFill="true" autoScale="false" colHidden="false" locked="false" rowHidden="false" textHAlign="justify" textVAlign="top">
            <anchor moveWithCells="false" sizeWithCells="false">
              <xdr:from>
                <xdr:col>17</xdr:col>
                <xdr:colOff>16</xdr:colOff>
                <xdr:row>35</xdr:row>
                <xdr:rowOff>6</xdr:rowOff>
              </xdr:from>
              <xdr:to>
                <xdr:col>18</xdr:col>
                <xdr:colOff>43</xdr:colOff>
                <xdr:row>39</xdr:row>
                <xdr:rowOff>9</xdr:rowOff>
              </xdr:to>
            </anchor>
          </commentPr>
        </mc:Choice>
        <mc:Fallback/>
      </mc:AlternateContent>
    </comment>
    <comment ref="Q38" authorId="0">
      <text>
        <r>
          <rPr>
            <b val="true"/>
            <sz val="8"/>
            <color rgb="FF000000"/>
            <rFont val="Tahoma"/>
            <family val="0"/>
          </rPr>
          <t xml:space="preserve">First Phase opt-outs:
23.95 MtCO2 added
New installations added:
9.5 MtCO2 added</t>
        </r>
      </text>
      <mc:AlternateContent>
        <mc:Choice Requires="v2">
          <commentPr autoFill="true" autoScale="false" colHidden="false" locked="false" rowHidden="false" textHAlign="justify" textVAlign="top">
            <anchor moveWithCells="false" sizeWithCells="false">
              <xdr:from>
                <xdr:col>17</xdr:col>
                <xdr:colOff>16</xdr:colOff>
                <xdr:row>36</xdr:row>
                <xdr:rowOff>6</xdr:rowOff>
              </xdr:from>
              <xdr:to>
                <xdr:col>19</xdr:col>
                <xdr:colOff>46</xdr:colOff>
                <xdr:row>41</xdr:row>
                <xdr:rowOff>9</xdr:rowOff>
              </xdr:to>
            </anchor>
          </commentPr>
        </mc:Choice>
        <mc:Fallback/>
      </mc:AlternateContent>
    </comment>
    <comment ref="R37" authorId="0">
      <text>
        <r>
          <rPr>
            <sz val="8"/>
            <color rgb="FF000000"/>
            <rFont val="Tahoma"/>
            <family val="2"/>
          </rPr>
          <t xml:space="preserve">Figure assumed based on IPM model data</t>
        </r>
      </text>
      <mc:AlternateContent>
        <mc:Choice Requires="v2">
          <commentPr autoFill="true" autoScale="false" colHidden="false" locked="false" rowHidden="false" textHAlign="justify" textVAlign="top">
            <anchor moveWithCells="false" sizeWithCells="false">
              <xdr:from>
                <xdr:col>18</xdr:col>
                <xdr:colOff>16</xdr:colOff>
                <xdr:row>35</xdr:row>
                <xdr:rowOff>6</xdr:rowOff>
              </xdr:from>
              <xdr:to>
                <xdr:col>20</xdr:col>
                <xdr:colOff>8</xdr:colOff>
                <xdr:row>3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 The allocation has been based on the 2005 data on production of electricity and heat, but considering also forecasts on the future genaration mix, which includes an increase in the renewables share.
* Then, using such projections, they apply a linear trend to define the final sector allocation
* The distinction between generation technologies has been taken into account
* The emission factors considered are those of the Best Available Techniques, BUT using two separate set of factors for installations existings before 2005 and those entered in 2005 -2007
* FInally, an additional reduction factor of 1.03% has been applied to the installation level allocation to comply with the overall sector (top-down) allocation.</t>
        </r>
      </text>
      <mc:AlternateContent>
        <mc:Choice Requires="v2">
          <commentPr autoFill="true" autoScale="false" colHidden="false" locked="false" rowHidden="false" textHAlign="justify" textVAlign="top">
            <anchor moveWithCells="false" sizeWithCells="false">
              <xdr:from>
                <xdr:col>2</xdr:col>
                <xdr:colOff>16</xdr:colOff>
                <xdr:row>16</xdr:row>
                <xdr:rowOff>37</xdr:rowOff>
              </xdr:from>
              <xdr:to>
                <xdr:col>6</xdr:col>
                <xdr:colOff>9</xdr:colOff>
                <xdr:row>21</xdr:row>
                <xdr:rowOff>3</xdr:rowOff>
              </xdr:to>
            </anchor>
          </commentPr>
        </mc:Choice>
        <mc:Fallback/>
      </mc:AlternateContent>
    </comment>
    <comment ref="B62" authorId="0">
      <text>
        <r>
          <rPr>
            <sz val="8"/>
            <color rgb="FF000000"/>
            <rFont val="Tahoma"/>
            <family val="2"/>
          </rPr>
          <t xml:space="preserve">CEMENT: 
Average historic emissions over 2002-2005
Projected growth of the sector
Adjustment factor (due to the introduction of cleaner technologies and less carbon intensive fuel)
        NOTES - 2 installations existing
OIL REFINING:
Average historic emissions over 2002-2005
Projected growth of the sector
Increased fuel consumption per tonne refined 
        NOTES - Now there is one company running the refinery and a connected power plant; because of this, the installation will be authorized to apply for the "Ignalina NPP" reserve
GLASS, BRICK and CERAMIC:
Average historic emissions over 2002-2005
Projected growth of the sector
Adjustment factor (due to the introduction of cleaner technologies and less carbon intensive fuel)
OTHER INDUSTRIES:
Average historic emissions over 2002-2005
Projected growth of the sector
Adjustment factor (due to the introduction of cleaner technologies and less carbon intensive fuel)
        NOTES - The power producing installations will be authorized to apply for the "Ignalina NPP" reserve</t>
        </r>
      </text>
      <mc:AlternateContent>
        <mc:Choice Requires="v2">
          <commentPr autoFill="true" autoScale="false" colHidden="false" locked="false" rowHidden="false" textHAlign="justify" textVAlign="top">
            <anchor moveWithCells="false" sizeWithCells="false">
              <xdr:from>
                <xdr:col>2</xdr:col>
                <xdr:colOff>16</xdr:colOff>
                <xdr:row>46</xdr:row>
                <xdr:rowOff>76</xdr:rowOff>
              </xdr:from>
              <xdr:to>
                <xdr:col>14</xdr:col>
                <xdr:colOff>44</xdr:colOff>
                <xdr:row>52</xdr:row>
                <xdr:rowOff>12</xdr:rowOff>
              </xdr:to>
            </anchor>
          </commentPr>
        </mc:Choice>
        <mc:Fallback/>
      </mc:AlternateContent>
    </comment>
    <comment ref="B65" authorId="0">
      <text>
        <r>
          <rPr>
            <sz val="8"/>
            <color rgb="FF000000"/>
            <rFont val="Tahoma"/>
            <family val="2"/>
          </rPr>
          <t xml:space="preserve">There are no installations other than two power plants</t>
        </r>
      </text>
      <mc:AlternateContent>
        <mc:Choice Requires="v2">
          <commentPr autoFill="true" autoScale="false" colHidden="false" locked="false" rowHidden="false" textHAlign="justify" textVAlign="top">
            <anchor moveWithCells="false" sizeWithCells="false">
              <xdr:from>
                <xdr:col>2</xdr:col>
                <xdr:colOff>16</xdr:colOff>
                <xdr:row>47</xdr:row>
                <xdr:rowOff>37</xdr:rowOff>
              </xdr:from>
              <xdr:to>
                <xdr:col>4</xdr:col>
                <xdr:colOff>14</xdr:colOff>
                <xdr:row>48</xdr:row>
                <xdr:rowOff>-2</xdr:rowOff>
              </xdr:to>
            </anchor>
          </commentPr>
        </mc:Choice>
        <mc:Fallback/>
      </mc:AlternateContent>
    </comment>
    <comment ref="C20" authorId="0">
      <text>
        <r>
          <rPr>
            <sz val="8"/>
            <color rgb="FF000000"/>
            <rFont val="Tahoma"/>
            <family val="2"/>
          </rPr>
          <t xml:space="preserve">Since the allocation is lower than the emissions, an adjustment factor of 0.72 has been used to match the total derived from installation level with the defined sector cap.
</t>
        </r>
      </text>
      <mc:AlternateContent>
        <mc:Choice Requires="v2">
          <commentPr autoFill="true" autoScale="false" colHidden="false" locked="false" rowHidden="false" textHAlign="justify" textVAlign="top">
            <anchor moveWithCells="false" sizeWithCells="false">
              <xdr:from>
                <xdr:col>3</xdr:col>
                <xdr:colOff>16</xdr:colOff>
                <xdr:row>18</xdr:row>
                <xdr:rowOff>49</xdr:rowOff>
              </xdr:from>
              <xdr:to>
                <xdr:col>6</xdr:col>
                <xdr:colOff>61</xdr:colOff>
                <xdr:row>20</xdr:row>
                <xdr:rowOff>12</xdr:rowOff>
              </xdr:to>
            </anchor>
          </commentPr>
        </mc:Choice>
        <mc:Fallback/>
      </mc:AlternateContent>
    </comment>
    <comment ref="C22" authorId="0">
      <text>
        <r>
          <rPr>
            <i val="true"/>
            <sz val="8"/>
            <color rgb="FF000000"/>
            <rFont val="Tahoma"/>
            <family val="2"/>
          </rPr>
          <t xml:space="preserve">Sector budget</t>
        </r>
        <r>
          <rPr>
            <sz val="8"/>
            <color rgb="FF000000"/>
            <rFont val="Tahoma"/>
            <family val="2"/>
          </rPr>
          <t xml:space="preserve"> = production during base period X growth rate X average of sector-specific emissions per production unit during base period X reduction potential
</t>
        </r>
        <r>
          <rPr>
            <i val="true"/>
            <sz val="8"/>
            <color rgb="FF000000"/>
            <rFont val="Tahoma"/>
            <family val="2"/>
          </rPr>
          <t xml:space="preserve">- allocation for individual installation </t>
        </r>
        <r>
          <rPr>
            <sz val="8"/>
            <color rgb="FF000000"/>
            <rFont val="Tahoma"/>
            <family val="2"/>
          </rPr>
          <t xml:space="preserve">based on installation’s share of historic emissions during base period</t>
        </r>
      </text>
      <mc:AlternateContent>
        <mc:Choice Requires="v2">
          <commentPr autoFill="true" autoScale="false" colHidden="false" locked="false" rowHidden="false" textHAlign="justify" textVAlign="top">
            <anchor moveWithCells="false" sizeWithCells="false">
              <xdr:from>
                <xdr:col>3</xdr:col>
                <xdr:colOff>16</xdr:colOff>
                <xdr:row>20</xdr:row>
                <xdr:rowOff>20</xdr:rowOff>
              </xdr:from>
              <xdr:to>
                <xdr:col>6</xdr:col>
                <xdr:colOff>9</xdr:colOff>
                <xdr:row>22</xdr:row>
                <xdr:rowOff>44</xdr:rowOff>
              </xdr:to>
            </anchor>
          </commentPr>
        </mc:Choice>
        <mc:Fallback/>
      </mc:AlternateContent>
    </comment>
    <comment ref="C23" authorId="0">
      <text>
        <r>
          <rPr>
            <i val="true"/>
            <sz val="8"/>
            <color rgb="FF000000"/>
            <rFont val="Tahoma"/>
            <family val="2"/>
          </rPr>
          <t xml:space="preserve">- Sector budget= </t>
        </r>
        <r>
          <rPr>
            <sz val="8"/>
            <color rgb="FF000000"/>
            <rFont val="Tahoma"/>
            <family val="2"/>
          </rPr>
          <t xml:space="preserve">average emissions in base period  X projected growth X adjustment factor
</t>
        </r>
        <r>
          <rPr>
            <i val="true"/>
            <sz val="8"/>
            <color rgb="FF000000"/>
            <rFont val="Tahoma"/>
            <family val="2"/>
          </rPr>
          <t xml:space="preserve">- allocation to individual installation = </t>
        </r>
        <r>
          <rPr>
            <sz val="8"/>
            <color rgb="FF000000"/>
            <rFont val="Tahoma"/>
            <family val="2"/>
          </rPr>
          <t xml:space="preserve">historic emissions during base period X projected growth X adjustment factor factor </t>
        </r>
      </text>
      <mc:AlternateContent>
        <mc:Choice Requires="v2">
          <commentPr autoFill="true" autoScale="false" colHidden="false" locked="false" rowHidden="false" textHAlign="justify" textVAlign="top">
            <anchor moveWithCells="false" sizeWithCells="false">
              <xdr:from>
                <xdr:col>3</xdr:col>
                <xdr:colOff>16</xdr:colOff>
                <xdr:row>21</xdr:row>
                <xdr:rowOff>49</xdr:rowOff>
              </xdr:from>
              <xdr:to>
                <xdr:col>5</xdr:col>
                <xdr:colOff>66</xdr:colOff>
                <xdr:row>23</xdr:row>
                <xdr:rowOff>49</xdr:rowOff>
              </xdr:to>
            </anchor>
          </commentPr>
        </mc:Choice>
        <mc:Fallback/>
      </mc:AlternateContent>
    </comment>
    <comment ref="C25" authorId="0">
      <text>
        <r>
          <rPr>
            <i val="true"/>
            <sz val="8"/>
            <color rgb="FF000000"/>
            <rFont val="Tahoma"/>
            <family val="2"/>
          </rPr>
          <t xml:space="preserve">Sector budget:  
</t>
        </r>
        <r>
          <rPr>
            <sz val="8"/>
            <color rgb="FF000000"/>
            <rFont val="Tahoma"/>
            <family val="2"/>
          </rPr>
          <t xml:space="preserve">- Allocation = share of sector-specific emissions during base period X adjustment factor X total available amount of allowances (reduced by 0.5% for sale) – allocation for New Entrants
</t>
        </r>
        <r>
          <rPr>
            <i val="true"/>
            <sz val="8"/>
            <color rgb="FF000000"/>
            <rFont val="Tahoma"/>
            <family val="2"/>
          </rPr>
          <t xml:space="preserve">- allocation for individual installation</t>
        </r>
        <r>
          <rPr>
            <sz val="8"/>
            <color rgb="FF000000"/>
            <rFont val="Tahoma"/>
            <family val="2"/>
          </rPr>
          <t xml:space="preserve">= share of installations historic emissions during base period X total allocation for sector</t>
        </r>
      </text>
      <mc:AlternateContent>
        <mc:Choice Requires="v2">
          <commentPr autoFill="true" autoScale="false" colHidden="false" locked="false" rowHidden="false" textHAlign="justify" textVAlign="top">
            <anchor moveWithCells="false" sizeWithCells="false">
              <xdr:from>
                <xdr:col>3</xdr:col>
                <xdr:colOff>16</xdr:colOff>
                <xdr:row>23</xdr:row>
                <xdr:rowOff>65</xdr:rowOff>
              </xdr:from>
              <xdr:to>
                <xdr:col>6</xdr:col>
                <xdr:colOff>17</xdr:colOff>
                <xdr:row>25</xdr:row>
                <xdr:rowOff>58</xdr:rowOff>
              </xdr:to>
            </anchor>
          </commentPr>
        </mc:Choice>
        <mc:Fallback/>
      </mc:AlternateContent>
    </comment>
    <comment ref="C27" authorId="0">
      <text>
        <r>
          <rPr>
            <i val="true"/>
            <sz val="8"/>
            <color rgb="FF000000"/>
            <rFont val="Tahoma"/>
            <family val="2"/>
          </rPr>
          <t xml:space="preserve">– Sector budget  </t>
        </r>
        <r>
          <rPr>
            <sz val="8"/>
            <color rgb="FF000000"/>
            <rFont val="Tahoma"/>
            <family val="2"/>
          </rPr>
          <t xml:space="preserve">= Historic emissions during base period X projected growth X adjustment factor – 5% to be auctioned
</t>
        </r>
        <r>
          <rPr>
            <i val="true"/>
            <sz val="8"/>
            <color rgb="FF000000"/>
            <rFont val="Tahoma"/>
            <family val="2"/>
          </rPr>
          <t xml:space="preserve">- allocation to individual installation =</t>
        </r>
        <r>
          <rPr>
            <sz val="8"/>
            <color rgb="FF000000"/>
            <rFont val="Tahoma"/>
            <family val="2"/>
          </rPr>
          <t xml:space="preserve"> Fuel consumption (toe) during base period (estimating 1 toe = 0,5 t CO2) + process-related emissions during BP + early action bonus (reduced emissions between 1996-2005) + CHP bonus (reduced emissions due to increase in CHP)</t>
        </r>
      </text>
      <mc:AlternateContent>
        <mc:Choice Requires="v2">
          <commentPr autoFill="true" autoScale="false" colHidden="false" locked="false" rowHidden="false" textHAlign="justify" textVAlign="top">
            <anchor moveWithCells="false" sizeWithCells="false">
              <xdr:from>
                <xdr:col>3</xdr:col>
                <xdr:colOff>16</xdr:colOff>
                <xdr:row>25</xdr:row>
                <xdr:rowOff>65</xdr:rowOff>
              </xdr:from>
              <xdr:to>
                <xdr:col>6</xdr:col>
                <xdr:colOff>1</xdr:colOff>
                <xdr:row>29</xdr:row>
                <xdr:rowOff>11</xdr:rowOff>
              </xdr:to>
            </anchor>
          </commentPr>
        </mc:Choice>
        <mc:Fallback/>
      </mc:AlternateContent>
    </comment>
    <comment ref="C32" authorId="0">
      <text>
        <r>
          <rPr>
            <i val="true"/>
            <sz val="8"/>
            <color rgb="FF000000"/>
            <rFont val="Tahoma"/>
            <family val="2"/>
          </rPr>
          <t xml:space="preserve">Sector budget = </t>
        </r>
        <r>
          <rPr>
            <sz val="8"/>
            <color rgb="FF000000"/>
            <rFont val="Tahoma"/>
            <family val="2"/>
          </rPr>
          <t xml:space="preserve">production during base period X  growth rate X sector specific benchmark X  reduction potential
</t>
        </r>
        <r>
          <rPr>
            <i val="true"/>
            <sz val="8"/>
            <color rgb="FF000000"/>
            <rFont val="Tahoma"/>
            <family val="2"/>
          </rPr>
          <t xml:space="preserve">- allocation for individual installation = </t>
        </r>
        <r>
          <rPr>
            <sz val="8"/>
            <color rgb="FF000000"/>
            <rFont val="Tahoma"/>
            <family val="2"/>
          </rPr>
          <t xml:space="preserve">production forecast X sector-specific benchmark X reduction potential</t>
        </r>
      </text>
      <mc:AlternateContent>
        <mc:Choice Requires="v2">
          <commentPr autoFill="true" autoScale="false" colHidden="false" locked="false" rowHidden="false" textHAlign="justify" textVAlign="top">
            <anchor moveWithCells="false" sizeWithCells="false">
              <xdr:from>
                <xdr:col>3</xdr:col>
                <xdr:colOff>16</xdr:colOff>
                <xdr:row>30</xdr:row>
                <xdr:rowOff>20</xdr:rowOff>
              </xdr:from>
              <xdr:to>
                <xdr:col>5</xdr:col>
                <xdr:colOff>83</xdr:colOff>
                <xdr:row>32</xdr:row>
                <xdr:rowOff>51</xdr:rowOff>
              </xdr:to>
            </anchor>
          </commentPr>
        </mc:Choice>
        <mc:Fallback/>
      </mc:AlternateContent>
    </comment>
    <comment ref="C33" authorId="0">
      <text>
        <r>
          <rPr>
            <sz val="8"/>
            <color rgb="FF000000"/>
            <rFont val="Tahoma"/>
            <family val="2"/>
          </rPr>
          <t xml:space="preserve">They are decided at installation level for those installations in the Autonomous Regions.
For the others they follow the same process, but in the end the sector total is obtained by subtracting from the total cap the NER, the other sectors' allocation, and the Autonomous Region allocation</t>
        </r>
      </text>
      <mc:AlternateContent>
        <mc:Choice Requires="v2">
          <commentPr autoFill="true" autoScale="false" colHidden="false" locked="false" rowHidden="false" textHAlign="justify" textVAlign="top">
            <anchor moveWithCells="false" sizeWithCells="false">
              <xdr:from>
                <xdr:col>3</xdr:col>
                <xdr:colOff>16</xdr:colOff>
                <xdr:row>31</xdr:row>
                <xdr:rowOff>20</xdr:rowOff>
              </xdr:from>
              <xdr:to>
                <xdr:col>6</xdr:col>
                <xdr:colOff>6</xdr:colOff>
                <xdr:row>33</xdr:row>
                <xdr:rowOff>8</xdr:rowOff>
              </xdr:to>
            </anchor>
          </commentPr>
        </mc:Choice>
        <mc:Fallback/>
      </mc:AlternateContent>
    </comment>
    <comment ref="C37" authorId="0">
      <text>
        <r>
          <rPr>
            <sz val="8"/>
            <color rgb="FF000000"/>
            <rFont val="Tahoma"/>
            <family val="2"/>
          </rPr>
          <t xml:space="preserve">- Sector cap = remaining allowances after deduction for industry 
- allocation for individual installation based on capacity, historic standardized load factor (2000-2003 data) and a technology- and fuel-based benchmark</t>
        </r>
      </text>
      <mc:AlternateContent>
        <mc:Choice Requires="v2">
          <commentPr autoFill="true" autoScale="false" colHidden="false" locked="false" rowHidden="false" textHAlign="justify" textVAlign="top">
            <anchor moveWithCells="false" sizeWithCells="false">
              <xdr:from>
                <xdr:col>3</xdr:col>
                <xdr:colOff>16</xdr:colOff>
                <xdr:row>35</xdr:row>
                <xdr:rowOff>34</xdr:rowOff>
              </xdr:from>
              <xdr:to>
                <xdr:col>5</xdr:col>
                <xdr:colOff>19</xdr:colOff>
                <xdr:row>41</xdr:row>
                <xdr:rowOff>1</xdr:rowOff>
              </xdr:to>
            </anchor>
          </commentPr>
        </mc:Choice>
        <mc:Fallback/>
      </mc:AlternateContent>
    </comment>
    <comment ref="C55" authorId="0">
      <text>
        <r>
          <rPr>
            <sz val="8"/>
            <color rgb="FF000000"/>
            <rFont val="Tahoma"/>
            <family val="2"/>
          </rPr>
          <t xml:space="preserve">The allocation at sectoral level has been computed according to projections derived using the 2005 Emissions and applying sector specific growth rates. 
They are computed as the linear growth rate of production between the average 2000-2002 and 2005, with some sector specific adjustement.
The reference period is used for the sectoral allocation to those installations defined in the Paragraph 1c of the "Ley 5/2005", that is, "other combustion". Given the heterogeneity of this subsector, the allocation is based on the 2000-2002 historic emissions.</t>
        </r>
      </text>
      <mc:AlternateContent>
        <mc:Choice Requires="v2">
          <commentPr autoFill="true" autoScale="false" colHidden="false" locked="false" rowHidden="false" textHAlign="justify" textVAlign="top">
            <anchor moveWithCells="false" sizeWithCells="false">
              <xdr:from>
                <xdr:col>3</xdr:col>
                <xdr:colOff>16</xdr:colOff>
                <xdr:row>53</xdr:row>
                <xdr:rowOff>20</xdr:rowOff>
              </xdr:from>
              <xdr:to>
                <xdr:col>7</xdr:col>
                <xdr:colOff>7</xdr:colOff>
                <xdr:row>56</xdr:row>
                <xdr:rowOff>67</xdr:rowOff>
              </xdr:to>
            </anchor>
          </commentPr>
        </mc:Choice>
        <mc:Fallback/>
      </mc:AlternateContent>
    </comment>
    <comment ref="C57" authorId="0">
      <text>
        <r>
          <rPr>
            <i val="true"/>
            <sz val="8"/>
            <color rgb="FF000000"/>
            <rFont val="Tahoma"/>
            <family val="2"/>
          </rPr>
          <t xml:space="preserve">Sector budget</t>
        </r>
        <r>
          <rPr>
            <sz val="8"/>
            <color rgb="FF000000"/>
            <rFont val="Tahoma"/>
            <family val="2"/>
          </rPr>
          <t xml:space="preserve"> = production during base period X growth rate X average of sector-specific emissions per production unit during base period X reduction potential
</t>
        </r>
        <r>
          <rPr>
            <i val="true"/>
            <sz val="8"/>
            <color rgb="FF000000"/>
            <rFont val="Tahoma"/>
            <family val="2"/>
          </rPr>
          <t xml:space="preserve">- allocation for individual installation </t>
        </r>
        <r>
          <rPr>
            <sz val="8"/>
            <color rgb="FF000000"/>
            <rFont val="Tahoma"/>
            <family val="2"/>
          </rPr>
          <t xml:space="preserve">based on installation’s share of historic emissions during base period</t>
        </r>
      </text>
      <mc:AlternateContent>
        <mc:Choice Requires="v2">
          <commentPr autoFill="true" autoScale="false" colHidden="false" locked="false" rowHidden="false" textHAlign="justify" textVAlign="top">
            <anchor moveWithCells="false" sizeWithCells="false">
              <xdr:from>
                <xdr:col>3</xdr:col>
                <xdr:colOff>16</xdr:colOff>
                <xdr:row>55</xdr:row>
                <xdr:rowOff>20</xdr:rowOff>
              </xdr:from>
              <xdr:to>
                <xdr:col>5</xdr:col>
                <xdr:colOff>71</xdr:colOff>
                <xdr:row>57</xdr:row>
                <xdr:rowOff>11</xdr:rowOff>
              </xdr:to>
            </anchor>
          </commentPr>
        </mc:Choice>
        <mc:Fallback/>
      </mc:AlternateContent>
    </comment>
    <comment ref="C58" authorId="0">
      <text>
        <r>
          <rPr>
            <i val="true"/>
            <sz val="8"/>
            <color rgb="FF000000"/>
            <rFont val="Tahoma"/>
            <family val="2"/>
          </rPr>
          <t xml:space="preserve">- Sector budget= </t>
        </r>
        <r>
          <rPr>
            <sz val="8"/>
            <color rgb="FF000000"/>
            <rFont val="Tahoma"/>
            <family val="2"/>
          </rPr>
          <t xml:space="preserve">average emissions in base period  X projected growth X adjustment factor
</t>
        </r>
        <r>
          <rPr>
            <i val="true"/>
            <sz val="8"/>
            <color rgb="FF000000"/>
            <rFont val="Tahoma"/>
            <family val="2"/>
          </rPr>
          <t xml:space="preserve">- allocation to individual installation = </t>
        </r>
        <r>
          <rPr>
            <sz val="8"/>
            <color rgb="FF000000"/>
            <rFont val="Tahoma"/>
            <family val="2"/>
          </rPr>
          <t xml:space="preserve">historic emissions during base period X projected growth X sector-specific adjustment factor factor </t>
        </r>
      </text>
      <mc:AlternateContent>
        <mc:Choice Requires="v2">
          <commentPr autoFill="true" autoScale="false" colHidden="false" locked="false" rowHidden="false" textHAlign="justify" textVAlign="top">
            <anchor moveWithCells="false" sizeWithCells="false">
              <xdr:from>
                <xdr:col>3</xdr:col>
                <xdr:colOff>16</xdr:colOff>
                <xdr:row>56</xdr:row>
                <xdr:rowOff>94</xdr:rowOff>
              </xdr:from>
              <xdr:to>
                <xdr:col>5</xdr:col>
                <xdr:colOff>44</xdr:colOff>
                <xdr:row>58</xdr:row>
                <xdr:rowOff>47</xdr:rowOff>
              </xdr:to>
            </anchor>
          </commentPr>
        </mc:Choice>
        <mc:Fallback/>
      </mc:AlternateContent>
    </comment>
    <comment ref="C60" authorId="0">
      <text>
        <r>
          <rPr>
            <i val="true"/>
            <sz val="8"/>
            <color rgb="FF000000"/>
            <rFont val="Tahoma"/>
            <family val="2"/>
          </rPr>
          <t xml:space="preserve">Sector budget:  
</t>
        </r>
        <r>
          <rPr>
            <sz val="8"/>
            <color rgb="FF000000"/>
            <rFont val="Tahoma"/>
            <family val="2"/>
          </rPr>
          <t xml:space="preserve">- Allocation = share of sector-specific emissions during base period X adjustment factor X total available amount of allowances (reduced by 0.5% for sale) – allocation for New Entrants
</t>
        </r>
        <r>
          <rPr>
            <i val="true"/>
            <sz val="8"/>
            <color rgb="FF000000"/>
            <rFont val="Tahoma"/>
            <family val="2"/>
          </rPr>
          <t xml:space="preserve">- allocation for individual installation</t>
        </r>
        <r>
          <rPr>
            <sz val="8"/>
            <color rgb="FF000000"/>
            <rFont val="Tahoma"/>
            <family val="2"/>
          </rPr>
          <t xml:space="preserve">= share of installations historic emissions during base period X total allocation for sector</t>
        </r>
      </text>
      <mc:AlternateContent>
        <mc:Choice Requires="v2">
          <commentPr autoFill="true" autoScale="false" colHidden="false" locked="false" rowHidden="false" textHAlign="justify" textVAlign="top">
            <anchor moveWithCells="false" sizeWithCells="false">
              <xdr:from>
                <xdr:col>3</xdr:col>
                <xdr:colOff>16</xdr:colOff>
                <xdr:row>58</xdr:row>
                <xdr:rowOff>109</xdr:rowOff>
              </xdr:from>
              <xdr:to>
                <xdr:col>5</xdr:col>
                <xdr:colOff>79</xdr:colOff>
                <xdr:row>60</xdr:row>
                <xdr:rowOff>73</xdr:rowOff>
              </xdr:to>
            </anchor>
          </commentPr>
        </mc:Choice>
        <mc:Fallback/>
      </mc:AlternateContent>
    </comment>
    <comment ref="C61" authorId="0">
      <text>
        <r>
          <rPr>
            <sz val="8"/>
            <color rgb="FF000000"/>
            <rFont val="Tahoma"/>
            <family val="2"/>
          </rPr>
          <t xml:space="preserve">The allocation has been decided taking Phase I allocation and modifying the values to comply with the cap established considering the path to reach the Kyoto Target.
Except for the POWER SECTOR, they are constant over Phase II.
IRON &amp; STEEL (continuous casting, sintering and cokeries):
INCREASE of the 2005 - 2007 allocation (inclusive of NER) by 1 MtCO2
CEMENT
Increase of the 2005-2007 allocation (inclusive of NER) by 1.11 MtCO2
IRON &amp; STEEL (electric arc), PAPER, GLASS, LIME, CERAMICS, OTHERS:
Same allocation as 2005 - 2007, inclusive of NER
REFINERIES:
As the sector, alongside with the POWER sector, is less exposed to international competition and with the best cost pass-through possibilities, then the allocation has been reduced in order to fill the gap between actual emissions and Kyoto Target, proportionally to the average Phase I allocation (from 23,76 to 18,21 MtCO2/yr)</t>
        </r>
      </text>
      <mc:AlternateContent>
        <mc:Choice Requires="v2">
          <commentPr autoFill="true" autoScale="false" colHidden="false" locked="false" rowHidden="false" textHAlign="justify" textVAlign="top">
            <anchor moveWithCells="false" sizeWithCells="false">
              <xdr:from>
                <xdr:col>3</xdr:col>
                <xdr:colOff>16</xdr:colOff>
                <xdr:row>59</xdr:row>
                <xdr:rowOff>49</xdr:rowOff>
              </xdr:from>
              <xdr:to>
                <xdr:col>7</xdr:col>
                <xdr:colOff>40</xdr:colOff>
                <xdr:row>66</xdr:row>
                <xdr:rowOff>5</xdr:rowOff>
              </xdr:to>
            </anchor>
          </commentPr>
        </mc:Choice>
        <mc:Fallback/>
      </mc:AlternateContent>
    </comment>
    <comment ref="C67" authorId="0">
      <text>
        <r>
          <rPr>
            <i val="true"/>
            <sz val="8"/>
            <color rgb="FF000000"/>
            <rFont val="Tahoma"/>
            <family val="2"/>
          </rPr>
          <t xml:space="preserve">Sector budget = </t>
        </r>
        <r>
          <rPr>
            <sz val="8"/>
            <color rgb="FF000000"/>
            <rFont val="Tahoma"/>
            <family val="2"/>
          </rPr>
          <t xml:space="preserve">production during base period X  growth rate X sector specific benchmark X  reduction potential
</t>
        </r>
        <r>
          <rPr>
            <i val="true"/>
            <sz val="8"/>
            <color rgb="FF000000"/>
            <rFont val="Tahoma"/>
            <family val="2"/>
          </rPr>
          <t xml:space="preserve">- allocation for individual installation = </t>
        </r>
        <r>
          <rPr>
            <sz val="8"/>
            <color rgb="FF000000"/>
            <rFont val="Tahoma"/>
            <family val="2"/>
          </rPr>
          <t xml:space="preserve">production forecast X sector-specific benchmark X reduction potential</t>
        </r>
      </text>
      <mc:AlternateContent>
        <mc:Choice Requires="v2">
          <commentPr autoFill="true" autoScale="false" colHidden="false" locked="false" rowHidden="false" textHAlign="justify" textVAlign="top">
            <anchor moveWithCells="false" sizeWithCells="false">
              <xdr:from>
                <xdr:col>3</xdr:col>
                <xdr:colOff>16</xdr:colOff>
                <xdr:row>65</xdr:row>
                <xdr:rowOff>34</xdr:rowOff>
              </xdr:from>
              <xdr:to>
                <xdr:col>5</xdr:col>
                <xdr:colOff>50</xdr:colOff>
                <xdr:row>68</xdr:row>
                <xdr:rowOff>30</xdr:rowOff>
              </xdr:to>
            </anchor>
          </commentPr>
        </mc:Choice>
        <mc:Fallback/>
      </mc:AlternateContent>
    </comment>
    <comment ref="C71" authorId="0">
      <text>
        <r>
          <rPr>
            <i val="true"/>
            <sz val="8"/>
            <color rgb="FF000000"/>
            <rFont val="Tahoma"/>
            <family val="2"/>
          </rPr>
          <t xml:space="preserve">Small emitters (&lt;0.5% of total):
</t>
        </r>
        <r>
          <rPr>
            <sz val="8"/>
            <color rgb="FF000000"/>
            <rFont val="Tahoma"/>
            <family val="2"/>
          </rPr>
          <t xml:space="preserve">- historic emissions (base period 1998 – 2005)*sector-specific growth rates</t>
        </r>
      </text>
      <mc:AlternateContent>
        <mc:Choice Requires="v2">
          <commentPr autoFill="true" autoScale="false" colHidden="false" locked="false" rowHidden="false" textHAlign="justify" textVAlign="top">
            <anchor moveWithCells="false" sizeWithCells="false">
              <xdr:from>
                <xdr:col>3</xdr:col>
                <xdr:colOff>16</xdr:colOff>
                <xdr:row>69</xdr:row>
                <xdr:rowOff>6</xdr:rowOff>
              </xdr:from>
              <xdr:to>
                <xdr:col>4</xdr:col>
                <xdr:colOff>97</xdr:colOff>
                <xdr:row>72</xdr:row>
                <xdr:rowOff>4</xdr:rowOff>
              </xdr:to>
            </anchor>
          </commentPr>
        </mc:Choice>
        <mc:Fallback/>
      </mc:AlternateContent>
    </comment>
    <comment ref="C72" authorId="0">
      <text>
        <r>
          <rPr>
            <sz val="8"/>
            <color rgb="FF000000"/>
            <rFont val="Tahoma"/>
            <family val="2"/>
          </rPr>
          <t xml:space="preserve">Sector cap = BAU projection based on growth and reduction potential
- </t>
        </r>
        <r>
          <rPr>
            <i val="true"/>
            <sz val="8"/>
            <color rgb="FF000000"/>
            <rFont val="Tahoma"/>
            <family val="2"/>
          </rPr>
          <t xml:space="preserve">allocation for individual installation</t>
        </r>
        <r>
          <rPr>
            <sz val="8"/>
            <color rgb="FF000000"/>
            <rFont val="Tahoma"/>
            <family val="2"/>
          </rPr>
          <t xml:space="preserve"> based on the installation’s share of historic emissions during the base period  </t>
        </r>
      </text>
      <mc:AlternateContent>
        <mc:Choice Requires="v2">
          <commentPr autoFill="true" autoScale="false" colHidden="false" locked="false" rowHidden="false" textHAlign="justify" textVAlign="top">
            <anchor moveWithCells="false" sizeWithCells="false">
              <xdr:from>
                <xdr:col>3</xdr:col>
                <xdr:colOff>16</xdr:colOff>
                <xdr:row>70</xdr:row>
                <xdr:rowOff>20</xdr:rowOff>
              </xdr:from>
              <xdr:to>
                <xdr:col>5</xdr:col>
                <xdr:colOff>49</xdr:colOff>
                <xdr:row>74</xdr:row>
                <xdr:rowOff>9</xdr:rowOff>
              </xdr:to>
            </anchor>
          </commentPr>
        </mc:Choice>
        <mc:Fallback/>
      </mc:AlternateContent>
    </comment>
    <comment ref="D12" authorId="0">
      <text>
        <r>
          <rPr>
            <sz val="8"/>
            <color rgb="FF000000"/>
            <rFont val="Tahoma"/>
            <family val="2"/>
          </rPr>
          <t xml:space="preserve">– Allocation = Installed capacity X technology-specific load factor X uniform benchmark  (0.4t CO2/ MWh) X adjustment factor</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80</xdr:colOff>
                <xdr:row>13</xdr:row>
                <xdr:rowOff>7</xdr:rowOff>
              </xdr:to>
            </anchor>
          </commentPr>
        </mc:Choice>
        <mc:Fallback/>
      </mc:AlternateContent>
    </comment>
    <comment ref="D13" authorId="0">
      <text>
        <r>
          <rPr>
            <sz val="8"/>
            <color rgb="FF000000"/>
            <rFont val="Tahoma"/>
            <family val="2"/>
          </rPr>
          <t xml:space="preserve">– Allocation = Installed capacity X technology-specific load factor X uniform benchmark (0.359 t CO2/ MWh)</t>
        </r>
      </text>
      <mc:AlternateContent>
        <mc:Choice Requires="v2">
          <commentPr autoFill="true" autoScale="false" colHidden="false" locked="false" rowHidden="false" textHAlign="justify" textVAlign="top">
            <anchor moveWithCells="false" sizeWithCells="false">
              <xdr:from>
                <xdr:col>4</xdr:col>
                <xdr:colOff>16</xdr:colOff>
                <xdr:row>11</xdr:row>
                <xdr:rowOff>20</xdr:rowOff>
              </xdr:from>
              <xdr:to>
                <xdr:col>5</xdr:col>
                <xdr:colOff>54</xdr:colOff>
                <xdr:row>14</xdr:row>
                <xdr:rowOff>6</xdr:rowOff>
              </xdr:to>
            </anchor>
          </commentPr>
        </mc:Choice>
        <mc:Fallback/>
      </mc:AlternateContent>
    </comment>
    <comment ref="D14" authorId="0">
      <text>
        <r>
          <rPr>
            <sz val="8"/>
            <color rgb="FF000000"/>
            <rFont val="Tahoma"/>
            <family val="2"/>
          </rPr>
          <t xml:space="preserve">Allocation =  average emissions during base period </t>
        </r>
      </text>
      <mc:AlternateContent>
        <mc:Choice Requires="v2">
          <commentPr autoFill="true" autoScale="false" colHidden="false" locked="false" rowHidden="false" textHAlign="justify" textVAlign="top">
            <anchor moveWithCells="false" sizeWithCells="false">
              <xdr:from>
                <xdr:col>4</xdr:col>
                <xdr:colOff>16</xdr:colOff>
                <xdr:row>12</xdr:row>
                <xdr:rowOff>20</xdr:rowOff>
              </xdr:from>
              <xdr:to>
                <xdr:col>5</xdr:col>
                <xdr:colOff>51</xdr:colOff>
                <xdr:row>14</xdr:row>
                <xdr:rowOff>13</xdr:rowOff>
              </xdr:to>
            </anchor>
          </commentPr>
        </mc:Choice>
        <mc:Fallback/>
      </mc:AlternateContent>
    </comment>
    <comment ref="D19" authorId="0">
      <text>
        <r>
          <rPr>
            <sz val="8"/>
            <color rgb="FF000000"/>
            <rFont val="Tahoma"/>
            <family val="2"/>
          </rPr>
          <t xml:space="preserve">allocation = historic emissions during base period X growth factor
</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6</xdr:col>
                <xdr:colOff>49</xdr:colOff>
                <xdr:row>18</xdr:row>
                <xdr:rowOff>31</xdr:rowOff>
              </xdr:to>
            </anchor>
          </commentPr>
        </mc:Choice>
        <mc:Fallback/>
      </mc:AlternateContent>
    </comment>
    <comment ref="D31" authorId="0">
      <text>
        <r>
          <rPr>
            <b val="true"/>
            <i val="true"/>
            <sz val="8"/>
            <color rgb="FF000000"/>
            <rFont val="Tahoma"/>
            <family val="2"/>
          </rPr>
          <t xml:space="preserve">- allocation = </t>
        </r>
        <r>
          <rPr>
            <b val="true"/>
            <sz val="8"/>
            <color rgb="FF000000"/>
            <rFont val="Tahoma"/>
            <family val="0"/>
          </rPr>
          <t xml:space="preserve">historic emissions during base period X growth factor X reduction potential (through efficiency factor) X adjustment factor (including cut for windfall profits)
</t>
        </r>
      </text>
      <mc:AlternateContent>
        <mc:Choice Requires="v2">
          <commentPr autoFill="true" autoScale="false" colHidden="false" locked="false" rowHidden="false" textHAlign="justify" textVAlign="top">
            <anchor moveWithCells="false" sizeWithCells="false">
              <xdr:from>
                <xdr:col>4</xdr:col>
                <xdr:colOff>16</xdr:colOff>
                <xdr:row>29</xdr:row>
                <xdr:rowOff>65</xdr:rowOff>
              </xdr:from>
              <xdr:to>
                <xdr:col>5</xdr:col>
                <xdr:colOff>54</xdr:colOff>
                <xdr:row>32</xdr:row>
                <xdr:rowOff>5</xdr:rowOff>
              </xdr:to>
            </anchor>
          </commentPr>
        </mc:Choice>
        <mc:Fallback/>
      </mc:AlternateContent>
    </comment>
    <comment ref="D33" authorId="0">
      <text>
        <r>
          <rPr>
            <sz val="8"/>
            <color rgb="FF000000"/>
            <rFont val="Tahoma"/>
            <family val="2"/>
          </rPr>
          <t xml:space="preserve">Only for installations of the Autonomous Regions (probably they are the islands).</t>
        </r>
      </text>
      <mc:AlternateContent>
        <mc:Choice Requires="v2">
          <commentPr autoFill="true" autoScale="false" colHidden="false" locked="false" rowHidden="false" textHAlign="justify" textVAlign="top">
            <anchor moveWithCells="false" sizeWithCells="false">
              <xdr:from>
                <xdr:col>4</xdr:col>
                <xdr:colOff>16</xdr:colOff>
                <xdr:row>31</xdr:row>
                <xdr:rowOff>20</xdr:rowOff>
              </xdr:from>
              <xdr:to>
                <xdr:col>6</xdr:col>
                <xdr:colOff>40</xdr:colOff>
                <xdr:row>32</xdr:row>
                <xdr:rowOff>25</xdr:rowOff>
              </xdr:to>
            </anchor>
          </commentPr>
        </mc:Choice>
        <mc:Fallback/>
      </mc:AlternateContent>
    </comment>
    <comment ref="D34" authorId="0">
      <text>
        <r>
          <rPr>
            <sz val="8"/>
            <color rgb="FF000000"/>
            <rFont val="Tahoma"/>
            <family val="2"/>
          </rPr>
          <t xml:space="preserve">- historic emissions X compliance factor 
- compliance factor based on remaining allowances after allocation to industry (expected to be 0.3 – 0.4)
</t>
        </r>
      </text>
      <mc:AlternateContent>
        <mc:Choice Requires="v2">
          <commentPr autoFill="true" autoScale="false" colHidden="false" locked="false" rowHidden="false" textHAlign="justify" textVAlign="top">
            <anchor moveWithCells="false" sizeWithCells="false">
              <xdr:from>
                <xdr:col>4</xdr:col>
                <xdr:colOff>16</xdr:colOff>
                <xdr:row>32</xdr:row>
                <xdr:rowOff>65</xdr:rowOff>
              </xdr:from>
              <xdr:to>
                <xdr:col>6</xdr:col>
                <xdr:colOff>19</xdr:colOff>
                <xdr:row>35</xdr:row>
                <xdr:rowOff>39</xdr:rowOff>
              </xdr:to>
            </anchor>
          </commentPr>
        </mc:Choice>
        <mc:Fallback/>
      </mc:AlternateContent>
    </comment>
    <comment ref="D36" authorId="0">
      <text>
        <r>
          <rPr>
            <sz val="8"/>
            <color rgb="FF000000"/>
            <rFont val="Tahoma"/>
            <family val="2"/>
          </rPr>
          <t xml:space="preserve">Thermal energy: historic emissions (base period: 1998 -2003 or 2005, if higher) X growth in number of apartments (1.004)
- Electric and thermal: planned energy production * installation-specific benchmark (base period: 1998 – 2003)</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6</xdr:col>
                <xdr:colOff>22</xdr:colOff>
                <xdr:row>38</xdr:row>
                <xdr:rowOff>11</xdr:rowOff>
              </xdr:to>
            </anchor>
          </commentPr>
        </mc:Choice>
        <mc:Fallback/>
      </mc:AlternateContent>
    </comment>
    <comment ref="D47" authorId="0">
      <text>
        <r>
          <rPr>
            <sz val="8"/>
            <color rgb="FF000000"/>
            <rFont val="Tahoma"/>
            <family val="2"/>
          </rPr>
          <t xml:space="preserve">Allocation = emissions during base year  X projected growth X reduction potential (both assessed individually)</t>
        </r>
      </text>
      <mc:AlternateContent>
        <mc:Choice Requires="v2">
          <commentPr autoFill="true" autoScale="false" colHidden="false" locked="false" rowHidden="false" textHAlign="justify" textVAlign="top">
            <anchor moveWithCells="false" sizeWithCells="false">
              <xdr:from>
                <xdr:col>4</xdr:col>
                <xdr:colOff>16</xdr:colOff>
                <xdr:row>45</xdr:row>
                <xdr:rowOff>6</xdr:rowOff>
              </xdr:from>
              <xdr:to>
                <xdr:col>5</xdr:col>
                <xdr:colOff>54</xdr:colOff>
                <xdr:row>46</xdr:row>
                <xdr:rowOff>66</xdr:rowOff>
              </xdr:to>
            </anchor>
          </commentPr>
        </mc:Choice>
        <mc:Fallback/>
      </mc:AlternateContent>
    </comment>
    <comment ref="D48" authorId="0">
      <text>
        <r>
          <rPr>
            <sz val="8"/>
            <color rgb="FF000000"/>
            <rFont val="Tahoma"/>
            <family val="2"/>
          </rPr>
          <t xml:space="preserve">- Installation taking part in benchmarking covenant: based on agreement (world top by 2012)
- Installation not taking part: adjustment factor = 0.85 (diminished by 0.008 each year)</t>
        </r>
      </text>
      <mc:AlternateContent>
        <mc:Choice Requires="v2">
          <commentPr autoFill="true" autoScale="false" colHidden="false" locked="false" rowHidden="false" textHAlign="justify" textVAlign="top">
            <anchor moveWithCells="false" sizeWithCells="false">
              <xdr:from>
                <xdr:col>4</xdr:col>
                <xdr:colOff>16</xdr:colOff>
                <xdr:row>46</xdr:row>
                <xdr:rowOff>80</xdr:rowOff>
              </xdr:from>
              <xdr:to>
                <xdr:col>6</xdr:col>
                <xdr:colOff>4</xdr:colOff>
                <xdr:row>48</xdr:row>
                <xdr:rowOff>15</xdr:rowOff>
              </xdr:to>
            </anchor>
          </commentPr>
        </mc:Choice>
        <mc:Fallback/>
      </mc:AlternateContent>
    </comment>
    <comment ref="D49" authorId="0">
      <text>
        <r>
          <rPr>
            <sz val="8"/>
            <color rgb="FF000000"/>
            <rFont val="Tahoma"/>
            <family val="2"/>
          </rPr>
          <t xml:space="preserve">– Allocation = Emissions during base year X growth factor X individually assessed reduction potential – CHP potential</t>
        </r>
      </text>
      <mc:AlternateContent>
        <mc:Choice Requires="v2">
          <commentPr autoFill="true" autoScale="false" colHidden="false" locked="false" rowHidden="false" textHAlign="justify" textVAlign="top">
            <anchor moveWithCells="false" sizeWithCells="false">
              <xdr:from>
                <xdr:col>4</xdr:col>
                <xdr:colOff>16</xdr:colOff>
                <xdr:row>47</xdr:row>
                <xdr:rowOff>65</xdr:rowOff>
              </xdr:from>
              <xdr:to>
                <xdr:col>5</xdr:col>
                <xdr:colOff>90</xdr:colOff>
                <xdr:row>49</xdr:row>
                <xdr:rowOff>22</xdr:rowOff>
              </xdr:to>
            </anchor>
          </commentPr>
        </mc:Choice>
        <mc:Fallback/>
      </mc:AlternateContent>
    </comment>
    <comment ref="D54" authorId="0">
      <text>
        <r>
          <rPr>
            <sz val="8"/>
            <color rgb="FF000000"/>
            <rFont val="Tahoma"/>
            <family val="2"/>
          </rPr>
          <t xml:space="preserve">allocation = historic emissions during base period X growth factor</t>
        </r>
      </text>
      <mc:AlternateContent>
        <mc:Choice Requires="v2">
          <commentPr autoFill="true" autoScale="false" colHidden="false" locked="false" rowHidden="false" textHAlign="justify" textVAlign="top">
            <anchor moveWithCells="false" sizeWithCells="false">
              <xdr:from>
                <xdr:col>4</xdr:col>
                <xdr:colOff>16</xdr:colOff>
                <xdr:row>52</xdr:row>
                <xdr:rowOff>6</xdr:rowOff>
              </xdr:from>
              <xdr:to>
                <xdr:col>5</xdr:col>
                <xdr:colOff>83</xdr:colOff>
                <xdr:row>54</xdr:row>
                <xdr:rowOff>9</xdr:rowOff>
              </xdr:to>
            </anchor>
          </commentPr>
        </mc:Choice>
        <mc:Fallback/>
      </mc:AlternateContent>
    </comment>
    <comment ref="D66" authorId="0">
      <text>
        <r>
          <rPr>
            <b val="true"/>
            <i val="true"/>
            <sz val="8"/>
            <color rgb="FF000000"/>
            <rFont val="Tahoma"/>
            <family val="2"/>
          </rPr>
          <t xml:space="preserve">- allocation = </t>
        </r>
        <r>
          <rPr>
            <b val="true"/>
            <sz val="8"/>
            <color rgb="FF000000"/>
            <rFont val="Tahoma"/>
            <family val="0"/>
          </rPr>
          <t xml:space="preserve">historic emissions during base period X growth factor X reduction potential (through efficiency factor) X adjustment factor (including cut for windfall profits)
</t>
        </r>
      </text>
      <mc:AlternateContent>
        <mc:Choice Requires="v2">
          <commentPr autoFill="true" autoScale="false" colHidden="false" locked="false" rowHidden="false" textHAlign="justify" textVAlign="top">
            <anchor moveWithCells="false" sizeWithCells="false">
              <xdr:from>
                <xdr:col>4</xdr:col>
                <xdr:colOff>16</xdr:colOff>
                <xdr:row>64</xdr:row>
                <xdr:rowOff>20</xdr:rowOff>
              </xdr:from>
              <xdr:to>
                <xdr:col>5</xdr:col>
                <xdr:colOff>54</xdr:colOff>
                <xdr:row>66</xdr:row>
                <xdr:rowOff>22</xdr:rowOff>
              </xdr:to>
            </anchor>
          </commentPr>
        </mc:Choice>
        <mc:Fallback/>
      </mc:AlternateContent>
    </comment>
    <comment ref="D69" authorId="0">
      <text>
        <r>
          <rPr>
            <i val="true"/>
            <sz val="8"/>
            <color rgb="FF000000"/>
            <rFont val="Tahoma"/>
            <family val="2"/>
          </rPr>
          <t xml:space="preserve">All, except ore-based steel production:
</t>
        </r>
        <r>
          <rPr>
            <sz val="8"/>
            <color rgb="FF000000"/>
            <rFont val="Tahoma"/>
            <family val="2"/>
          </rPr>
          <t xml:space="preserve">- historic emissions + growth in process-related emissions
</t>
        </r>
        <r>
          <rPr>
            <i val="true"/>
            <sz val="8"/>
            <color rgb="FF000000"/>
            <rFont val="Tahoma"/>
            <family val="2"/>
          </rPr>
          <t xml:space="preserve">Ore-based steel production:
</t>
        </r>
        <r>
          <rPr>
            <sz val="8"/>
            <color rgb="FF000000"/>
            <rFont val="Tahoma"/>
            <family val="2"/>
          </rPr>
          <t xml:space="preserve">Projected output X  EU average benchmark (based on 2005)</t>
        </r>
      </text>
      <mc:AlternateContent>
        <mc:Choice Requires="v2">
          <commentPr autoFill="true" autoScale="false" colHidden="false" locked="false" rowHidden="false" textHAlign="justify" textVAlign="top">
            <anchor moveWithCells="false" sizeWithCells="false">
              <xdr:from>
                <xdr:col>4</xdr:col>
                <xdr:colOff>16</xdr:colOff>
                <xdr:row>67</xdr:row>
                <xdr:rowOff>20</xdr:rowOff>
              </xdr:from>
              <xdr:to>
                <xdr:col>6</xdr:col>
                <xdr:colOff>31</xdr:colOff>
                <xdr:row>71</xdr:row>
                <xdr:rowOff>35</xdr:rowOff>
              </xdr:to>
            </anchor>
          </commentPr>
        </mc:Choice>
        <mc:Fallback/>
      </mc:AlternateContent>
    </comment>
    <comment ref="D71" authorId="0">
      <text>
        <r>
          <rPr>
            <i val="true"/>
            <sz val="8"/>
            <color rgb="FF000000"/>
            <rFont val="Tahoma"/>
            <family val="2"/>
          </rPr>
          <t xml:space="preserve">Large emitters (&gt;0.5%of total):
</t>
        </r>
        <r>
          <rPr>
            <sz val="8"/>
            <color rgb="FF000000"/>
            <rFont val="Tahoma"/>
            <family val="2"/>
          </rPr>
          <t xml:space="preserve">- individual negotiations: allocation either based on historic emissions or projected production </t>
        </r>
      </text>
      <mc:AlternateContent>
        <mc:Choice Requires="v2">
          <commentPr autoFill="true" autoScale="false" colHidden="false" locked="false" rowHidden="false" textHAlign="justify" textVAlign="top">
            <anchor moveWithCells="false" sizeWithCells="false">
              <xdr:from>
                <xdr:col>4</xdr:col>
                <xdr:colOff>16</xdr:colOff>
                <xdr:row>69</xdr:row>
                <xdr:rowOff>6</xdr:rowOff>
              </xdr:from>
              <xdr:to>
                <xdr:col>6</xdr:col>
                <xdr:colOff>17</xdr:colOff>
                <xdr:row>71</xdr:row>
                <xdr:rowOff>41</xdr:rowOff>
              </xdr:to>
            </anchor>
          </commentPr>
        </mc:Choice>
        <mc:Fallback/>
      </mc:AlternateContent>
    </comment>
    <comment ref="E16" authorId="0">
      <text>
        <r>
          <rPr>
            <sz val="8"/>
            <color rgb="FF000000"/>
            <rFont val="Tahoma"/>
            <family val="2"/>
          </rPr>
          <t xml:space="preserve">- </t>
        </r>
        <r>
          <rPr>
            <b val="true"/>
            <sz val="8"/>
            <color rgb="FF000000"/>
            <rFont val="Tahoma"/>
            <family val="2"/>
          </rPr>
          <t xml:space="preserve">individual </t>
        </r>
        <r>
          <rPr>
            <sz val="8"/>
            <color rgb="FF000000"/>
            <rFont val="Tahoma"/>
            <family val="2"/>
          </rPr>
          <t xml:space="preserve">allocation is based on the historic 1999-2001, and 2005 emissions. In particular, if 2005 emissions are highest, then 2005 is used as reference year. If lower than 1999-2001, then the average of the four years is used.
But, if following the allocation rule the basic allocation should be lower than 2005 emissions, the allocation is set at 2005 emissions increased by 5%.
- </t>
        </r>
        <r>
          <rPr>
            <b val="true"/>
            <sz val="8"/>
            <color rgb="FF000000"/>
            <rFont val="Tahoma"/>
            <family val="2"/>
          </rPr>
          <t xml:space="preserve">sector </t>
        </r>
        <r>
          <rPr>
            <sz val="8"/>
            <color rgb="FF000000"/>
            <rFont val="Tahoma"/>
            <family val="2"/>
          </rPr>
          <t xml:space="preserve">allocation is defined using two years out of 1999-2001 (excluding the lowest) and also 2008-2012 projections and 2005 emissions</t>
        </r>
      </text>
      <mc:AlternateContent>
        <mc:Choice Requires="v2">
          <commentPr autoFill="true" autoScale="false" colHidden="false" locked="false" rowHidden="false" textHAlign="justify" textVAlign="top">
            <anchor moveWithCells="false" sizeWithCells="false">
              <xdr:from>
                <xdr:col>5</xdr:col>
                <xdr:colOff>16</xdr:colOff>
                <xdr:row>14</xdr:row>
                <xdr:rowOff>65</xdr:rowOff>
              </xdr:from>
              <xdr:to>
                <xdr:col>10</xdr:col>
                <xdr:colOff>0</xdr:colOff>
                <xdr:row>17</xdr:row>
                <xdr:rowOff>5</xdr:rowOff>
              </xdr:to>
            </anchor>
          </commentPr>
        </mc:Choice>
        <mc:Fallback/>
      </mc:AlternateContent>
    </comment>
    <comment ref="E21" authorId="0">
      <text>
        <r>
          <rPr>
            <sz val="8"/>
            <color rgb="FF000000"/>
            <rFont val="Tahoma"/>
            <family val="2"/>
          </rPr>
          <t xml:space="preserve">For installations which started operating in 1998 and had been emitting at least up to 2002, the highest and lowest year are ignored.
For those that started in 1999, or 2000, the rule above is valid but the reference period is adjusted to 1999-2003, and 2000-2004.
For those that started in 2001, the reference period is until 2004, and the base year is the average of the three years.
For those that started in 2002, similar as above but with two years.
For those after 2003, the period considered is 24 months after completion is the reference period, on which an average is taken.
For those after 2004, 12 months period is considered.</t>
        </r>
      </text>
      <mc:AlternateContent>
        <mc:Choice Requires="v2">
          <commentPr autoFill="true" autoScale="false" colHidden="false" locked="false" rowHidden="false" textHAlign="justify" textVAlign="top">
            <anchor moveWithCells="false" sizeWithCells="false">
              <xdr:from>
                <xdr:col>5</xdr:col>
                <xdr:colOff>16</xdr:colOff>
                <xdr:row>19</xdr:row>
                <xdr:rowOff>20</xdr:rowOff>
              </xdr:from>
              <xdr:to>
                <xdr:col>10</xdr:col>
                <xdr:colOff>5</xdr:colOff>
                <xdr:row>23</xdr:row>
                <xdr:rowOff>9</xdr:rowOff>
              </xdr:to>
            </anchor>
          </commentPr>
        </mc:Choice>
        <mc:Fallback/>
      </mc:AlternateContent>
    </comment>
    <comment ref="E22" authorId="0">
      <text>
        <r>
          <rPr>
            <sz val="8"/>
            <color rgb="FF000000"/>
            <rFont val="Tahoma"/>
            <family val="2"/>
          </rPr>
          <t xml:space="preserve">Allocation at installation level made pro-rata according to allocation in 2005-2007</t>
        </r>
      </text>
      <mc:AlternateContent>
        <mc:Choice Requires="v2">
          <commentPr autoFill="true" autoScale="false" colHidden="false" locked="false" rowHidden="false" textHAlign="justify" textVAlign="top">
            <anchor moveWithCells="false" sizeWithCells="false">
              <xdr:from>
                <xdr:col>5</xdr:col>
                <xdr:colOff>16</xdr:colOff>
                <xdr:row>20</xdr:row>
                <xdr:rowOff>20</xdr:rowOff>
              </xdr:from>
              <xdr:to>
                <xdr:col>6</xdr:col>
                <xdr:colOff>52</xdr:colOff>
                <xdr:row>22</xdr:row>
                <xdr:rowOff>6</xdr:rowOff>
              </xdr:to>
            </anchor>
          </commentPr>
        </mc:Choice>
        <mc:Fallback/>
      </mc:AlternateContent>
    </comment>
    <comment ref="E30" authorId="0">
      <text>
        <r>
          <rPr>
            <sz val="8"/>
            <color rgb="FF000000"/>
            <rFont val="Tahoma"/>
            <family val="2"/>
          </rPr>
          <t xml:space="preserve">This is the base period employed in the demand &amp; supply projections</t>
        </r>
      </text>
      <mc:AlternateContent>
        <mc:Choice Requires="v2">
          <commentPr autoFill="true" autoScale="false" colHidden="false" locked="false" rowHidden="false" textHAlign="justify" textVAlign="top">
            <anchor moveWithCells="false" sizeWithCells="false">
              <xdr:from>
                <xdr:col>5</xdr:col>
                <xdr:colOff>16</xdr:colOff>
                <xdr:row>28</xdr:row>
                <xdr:rowOff>20</xdr:rowOff>
              </xdr:from>
              <xdr:to>
                <xdr:col>6</xdr:col>
                <xdr:colOff>50</xdr:colOff>
                <xdr:row>29</xdr:row>
                <xdr:rowOff>42</xdr:rowOff>
              </xdr:to>
            </anchor>
          </commentPr>
        </mc:Choice>
        <mc:Fallback/>
      </mc:AlternateContent>
    </comment>
    <comment ref="E33" authorId="0">
      <text>
        <r>
          <rPr>
            <sz val="8"/>
            <color rgb="FF000000"/>
            <rFont val="Tahoma"/>
            <family val="2"/>
          </rPr>
          <t xml:space="preserve">With the exclusion of the lowest year
Installation level allocation is determined according to the the share of historic emissions of each installation.
If no year was available then the methodology for New Entrants will be applied
</t>
        </r>
        <r>
          <rPr>
            <b val="true"/>
            <sz val="8"/>
            <color rgb="FF000000"/>
            <rFont val="Tahoma"/>
            <family val="2"/>
          </rPr>
          <t xml:space="preserve">This method will not be used for CCGT,  instead projections will be used, assuming load factor of 5000h</t>
        </r>
      </text>
      <mc:AlternateContent>
        <mc:Choice Requires="v2">
          <commentPr autoFill="true" autoScale="false" colHidden="false" locked="false" rowHidden="false" textHAlign="justify" textVAlign="top">
            <anchor moveWithCells="false" sizeWithCells="false">
              <xdr:from>
                <xdr:col>5</xdr:col>
                <xdr:colOff>16</xdr:colOff>
                <xdr:row>31</xdr:row>
                <xdr:rowOff>20</xdr:rowOff>
              </xdr:from>
              <xdr:to>
                <xdr:col>9</xdr:col>
                <xdr:colOff>30</xdr:colOff>
                <xdr:row>35</xdr:row>
                <xdr:rowOff>32</xdr:rowOff>
              </xdr:to>
            </anchor>
          </commentPr>
        </mc:Choice>
        <mc:Fallback/>
      </mc:AlternateContent>
    </comment>
    <comment ref="E47" authorId="0">
      <text>
        <r>
          <rPr>
            <sz val="8"/>
            <color rgb="FF000000"/>
            <rFont val="Tahoma"/>
            <family val="2"/>
          </rPr>
          <t xml:space="preserve">Agreed on individually</t>
        </r>
      </text>
      <mc:AlternateContent>
        <mc:Choice Requires="v2">
          <commentPr autoFill="true" autoScale="false" colHidden="false" locked="false" rowHidden="false" textHAlign="justify" textVAlign="top">
            <anchor moveWithCells="false" sizeWithCells="false">
              <xdr:from>
                <xdr:col>5</xdr:col>
                <xdr:colOff>16</xdr:colOff>
                <xdr:row>45</xdr:row>
                <xdr:rowOff>6</xdr:rowOff>
              </xdr:from>
              <xdr:to>
                <xdr:col>6</xdr:col>
                <xdr:colOff>38</xdr:colOff>
                <xdr:row>46</xdr:row>
                <xdr:rowOff>13</xdr:rowOff>
              </xdr:to>
            </anchor>
          </commentPr>
        </mc:Choice>
        <mc:Fallback/>
      </mc:AlternateContent>
    </comment>
    <comment ref="E51" authorId="0">
      <text>
        <r>
          <rPr>
            <sz val="8"/>
            <color rgb="FF000000"/>
            <rFont val="Tahoma"/>
            <family val="2"/>
          </rPr>
          <t xml:space="preserve">- </t>
        </r>
        <r>
          <rPr>
            <b val="true"/>
            <sz val="8"/>
            <color rgb="FF000000"/>
            <rFont val="Tahoma"/>
            <family val="2"/>
          </rPr>
          <t xml:space="preserve">individual </t>
        </r>
        <r>
          <rPr>
            <sz val="8"/>
            <color rgb="FF000000"/>
            <rFont val="Tahoma"/>
            <family val="2"/>
          </rPr>
          <t xml:space="preserve">allocation is based on the historic 1999-2001, and 2005 emissions. In particular, if 2005 emissions are highest, then 2005 is used as reference year. If lower than 1999-2001, then the average of the four years is used.
But, if following the allocation rule the basic allocation should be lower than 2005 emissions, the allocation is set at 2005 emissions increased by 5%.
- </t>
        </r>
        <r>
          <rPr>
            <b val="true"/>
            <sz val="8"/>
            <color rgb="FF000000"/>
            <rFont val="Tahoma"/>
            <family val="2"/>
          </rPr>
          <t xml:space="preserve">sector </t>
        </r>
        <r>
          <rPr>
            <sz val="8"/>
            <color rgb="FF000000"/>
            <rFont val="Tahoma"/>
            <family val="2"/>
          </rPr>
          <t xml:space="preserve">allocation is defined using two years out of 1999-2001 (excluding the lowest) and also 2008-2012 projections and 2005 emissions</t>
        </r>
      </text>
      <mc:AlternateContent>
        <mc:Choice Requires="v2">
          <commentPr autoFill="true" autoScale="false" colHidden="false" locked="false" rowHidden="false" textHAlign="justify" textVAlign="top">
            <anchor moveWithCells="false" sizeWithCells="false">
              <xdr:from>
                <xdr:col>5</xdr:col>
                <xdr:colOff>16</xdr:colOff>
                <xdr:row>49</xdr:row>
                <xdr:rowOff>65</xdr:rowOff>
              </xdr:from>
              <xdr:to>
                <xdr:col>10</xdr:col>
                <xdr:colOff>0</xdr:colOff>
                <xdr:row>52</xdr:row>
                <xdr:rowOff>5</xdr:rowOff>
              </xdr:to>
            </anchor>
          </commentPr>
        </mc:Choice>
        <mc:Fallback/>
      </mc:AlternateContent>
    </comment>
    <comment ref="E55" authorId="0">
      <text>
        <r>
          <rPr>
            <sz val="8"/>
            <color rgb="FF000000"/>
            <rFont val="Tahoma"/>
            <family val="2"/>
          </rPr>
          <t xml:space="preserve">"Other Combustion" - 2 years out of 2000-2005
Refining - 2005
Industry - 2 out of 2000-2005</t>
        </r>
      </text>
      <mc:AlternateContent>
        <mc:Choice Requires="v2">
          <commentPr autoFill="true" autoScale="false" colHidden="false" locked="false" rowHidden="false" textHAlign="justify" textVAlign="top">
            <anchor moveWithCells="false" sizeWithCells="false">
              <xdr:from>
                <xdr:col>5</xdr:col>
                <xdr:colOff>16</xdr:colOff>
                <xdr:row>53</xdr:row>
                <xdr:rowOff>20</xdr:rowOff>
              </xdr:from>
              <xdr:to>
                <xdr:col>8</xdr:col>
                <xdr:colOff>14</xdr:colOff>
                <xdr:row>55</xdr:row>
                <xdr:rowOff>9</xdr:rowOff>
              </xdr:to>
            </anchor>
          </commentPr>
        </mc:Choice>
        <mc:Fallback/>
      </mc:AlternateContent>
    </comment>
    <comment ref="E56" authorId="0">
      <text>
        <r>
          <rPr>
            <sz val="8"/>
            <color rgb="FF000000"/>
            <rFont val="Tahoma"/>
            <family val="2"/>
          </rPr>
          <t xml:space="preserve">For installations which started operating in 1998 and had been emitting at least up to 2002, the highest and lowest year are ignored.
For those that started in 1999, or 2000, the rule above is valid but the reference period is adjusted to 1999-2003, and 2000-2004.
For those that started in 2001, the reference period is until 2004, and the base year is the average of the three years.
For those that started in 2002, similar as above but with two years.
For those after 2003, the period considered is 24 months after completion is the reference period, on which an average is taken.
For those after 2004, 12 months period is considered.</t>
        </r>
      </text>
      <mc:AlternateContent>
        <mc:Choice Requires="v2">
          <commentPr autoFill="true" autoScale="false" colHidden="false" locked="false" rowHidden="false" textHAlign="justify" textVAlign="top">
            <anchor moveWithCells="false" sizeWithCells="false">
              <xdr:from>
                <xdr:col>5</xdr:col>
                <xdr:colOff>16</xdr:colOff>
                <xdr:row>54</xdr:row>
                <xdr:rowOff>20</xdr:rowOff>
              </xdr:from>
              <xdr:to>
                <xdr:col>10</xdr:col>
                <xdr:colOff>5</xdr:colOff>
                <xdr:row>57</xdr:row>
                <xdr:rowOff>11</xdr:rowOff>
              </xdr:to>
            </anchor>
          </commentPr>
        </mc:Choice>
        <mc:Fallback/>
      </mc:AlternateContent>
    </comment>
    <comment ref="E61" authorId="0">
      <text>
        <r>
          <rPr>
            <sz val="8"/>
            <color rgb="FF000000"/>
            <rFont val="Tahoma"/>
            <family val="2"/>
          </rPr>
          <t xml:space="preserve">Used to compute the ENVIRONMENTAL EFFICIENCY and EXPANSION index.</t>
        </r>
      </text>
      <mc:AlternateContent>
        <mc:Choice Requires="v2">
          <commentPr autoFill="true" autoScale="false" colHidden="false" locked="false" rowHidden="false" textHAlign="justify" textVAlign="top">
            <anchor moveWithCells="false" sizeWithCells="false">
              <xdr:from>
                <xdr:col>5</xdr:col>
                <xdr:colOff>16</xdr:colOff>
                <xdr:row>59</xdr:row>
                <xdr:rowOff>49</xdr:rowOff>
              </xdr:from>
              <xdr:to>
                <xdr:col>6</xdr:col>
                <xdr:colOff>52</xdr:colOff>
                <xdr:row>60</xdr:row>
                <xdr:rowOff>66</xdr:rowOff>
              </xdr:to>
            </anchor>
          </commentPr>
        </mc:Choice>
        <mc:Fallback/>
      </mc:AlternateContent>
    </comment>
    <comment ref="E68" authorId="0">
      <text>
        <r>
          <rPr>
            <sz val="8"/>
            <color rgb="FF000000"/>
            <rFont val="Tahoma"/>
            <family val="2"/>
          </rPr>
          <t xml:space="preserve">With the exlusion of the lowest year
Use of historic emissions for each sector except IRON &amp; STEEL (due to the structural changes after 2001) and REFINING, and in those cases where there were not adequate data.
If no year was available then the methodology for New Entrants will be applied</t>
        </r>
      </text>
      <mc:AlternateContent>
        <mc:Choice Requires="v2">
          <commentPr autoFill="true" autoScale="false" colHidden="false" locked="false" rowHidden="false" textHAlign="justify" textVAlign="top">
            <anchor moveWithCells="false" sizeWithCells="false">
              <xdr:from>
                <xdr:col>5</xdr:col>
                <xdr:colOff>16</xdr:colOff>
                <xdr:row>66</xdr:row>
                <xdr:rowOff>20</xdr:rowOff>
              </xdr:from>
              <xdr:to>
                <xdr:col>8</xdr:col>
                <xdr:colOff>26</xdr:colOff>
                <xdr:row>71</xdr:row>
                <xdr:rowOff>12</xdr:rowOff>
              </xdr:to>
            </anchor>
          </commentPr>
        </mc:Choice>
        <mc:Fallback/>
      </mc:AlternateContent>
    </comment>
    <comment ref="E72" authorId="0">
      <text>
        <r>
          <rPr>
            <sz val="8"/>
            <color rgb="FF000000"/>
            <rFont val="Tahoma"/>
            <family val="2"/>
          </rPr>
          <t xml:space="preserve">Dropping year with lowest emissions</t>
        </r>
      </text>
      <mc:AlternateContent>
        <mc:Choice Requires="v2">
          <commentPr autoFill="true" autoScale="false" colHidden="false" locked="false" rowHidden="false" textHAlign="justify" textVAlign="top">
            <anchor moveWithCells="false" sizeWithCells="false">
              <xdr:from>
                <xdr:col>5</xdr:col>
                <xdr:colOff>16</xdr:colOff>
                <xdr:row>70</xdr:row>
                <xdr:rowOff>20</xdr:rowOff>
              </xdr:from>
              <xdr:to>
                <xdr:col>6</xdr:col>
                <xdr:colOff>52</xdr:colOff>
                <xdr:row>72</xdr:row>
                <xdr:rowOff>5</xdr:rowOff>
              </xdr:to>
            </anchor>
          </commentPr>
        </mc:Choice>
        <mc:Fallback/>
      </mc:AlternateContent>
    </comment>
    <comment ref="F9" authorId="0">
      <text>
        <r>
          <rPr>
            <sz val="8"/>
            <color rgb="FF000000"/>
            <rFont val="Tahoma"/>
            <family val="0"/>
          </rPr>
          <t xml:space="preserve">Adjustment factor might be used on secotral level or/and on installations level</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8</xdr:col>
                <xdr:colOff>13</xdr:colOff>
                <xdr:row>8</xdr:row>
                <xdr:rowOff>36</xdr:rowOff>
              </xdr:to>
            </anchor>
          </commentPr>
        </mc:Choice>
        <mc:Fallback/>
      </mc:AlternateContent>
    </comment>
    <comment ref="F12" authorId="0">
      <text>
        <r>
          <rPr>
            <sz val="8"/>
            <color rgb="FF000000"/>
            <rFont val="Tahoma"/>
            <family val="2"/>
          </rPr>
          <t xml:space="preserve">Equal to setting benchmark at 0.336 t CO2/ MWh</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7</xdr:col>
                <xdr:colOff>44</xdr:colOff>
                <xdr:row>12</xdr:row>
                <xdr:rowOff>14</xdr:rowOff>
              </xdr:to>
            </anchor>
          </commentPr>
        </mc:Choice>
        <mc:Fallback/>
      </mc:AlternateContent>
    </comment>
    <comment ref="F21" authorId="0">
      <text>
        <r>
          <rPr>
            <sz val="8"/>
            <color rgb="FF000000"/>
            <rFont val="Tahoma"/>
            <family val="2"/>
          </rPr>
          <t xml:space="preserve">Respectively for:
0.80 - district heating and cogeneration 
0.33 - condensing power production (this does not include peak load power plants and reserve power plants)
FOR EXISTING AS WELL AS NEW INSTALLATIONS
But then there is also a COMPLIANCE FACTOR = 0.94616 (?)</t>
        </r>
      </text>
      <mc:AlternateContent>
        <mc:Choice Requires="v2">
          <commentPr autoFill="true" autoScale="false" colHidden="false" locked="false" rowHidden="false" textHAlign="justify" textVAlign="top">
            <anchor moveWithCells="false" sizeWithCells="false">
              <xdr:from>
                <xdr:col>6</xdr:col>
                <xdr:colOff>16</xdr:colOff>
                <xdr:row>19</xdr:row>
                <xdr:rowOff>20</xdr:rowOff>
              </xdr:from>
              <xdr:to>
                <xdr:col>11</xdr:col>
                <xdr:colOff>44</xdr:colOff>
                <xdr:row>22</xdr:row>
                <xdr:rowOff>28</xdr:rowOff>
              </xdr:to>
            </anchor>
          </commentPr>
        </mc:Choice>
        <mc:Fallback/>
      </mc:AlternateContent>
    </comment>
    <comment ref="F33" authorId="0">
      <text>
        <r>
          <rPr>
            <sz val="8"/>
            <color rgb="FF000000"/>
            <rFont val="Tahoma"/>
            <family val="2"/>
          </rPr>
          <t xml:space="preserve">It will be equivalent to the reduction factor implied by the allocation based on historic emissions as compared to what the sectors to which this method is applied received in NAP I</t>
        </r>
      </text>
      <mc:AlternateContent>
        <mc:Choice Requires="v2">
          <commentPr autoFill="true" autoScale="false" colHidden="false" locked="false" rowHidden="false" textHAlign="justify" textVAlign="top">
            <anchor moveWithCells="false" sizeWithCells="false">
              <xdr:from>
                <xdr:col>6</xdr:col>
                <xdr:colOff>16</xdr:colOff>
                <xdr:row>31</xdr:row>
                <xdr:rowOff>20</xdr:rowOff>
              </xdr:from>
              <xdr:to>
                <xdr:col>9</xdr:col>
                <xdr:colOff>23</xdr:colOff>
                <xdr:row>32</xdr:row>
                <xdr:rowOff>68</xdr:rowOff>
              </xdr:to>
            </anchor>
          </commentPr>
        </mc:Choice>
        <mc:Fallback/>
      </mc:AlternateContent>
    </comment>
    <comment ref="F44" authorId="0">
      <text>
        <r>
          <rPr>
            <sz val="8"/>
            <color rgb="FF000000"/>
            <rFont val="Tahoma"/>
            <family val="0"/>
          </rPr>
          <t xml:space="preserve">Adjustment factor might be used on secotral level or/and on installations level</t>
        </r>
      </text>
      <mc:AlternateContent>
        <mc:Choice Requires="v2">
          <commentPr autoFill="true" autoScale="false" colHidden="false" locked="false" rowHidden="false" textHAlign="justify" textVAlign="top">
            <anchor moveWithCells="false" sizeWithCells="false">
              <xdr:from>
                <xdr:col>6</xdr:col>
                <xdr:colOff>16</xdr:colOff>
                <xdr:row>36</xdr:row>
                <xdr:rowOff>12</xdr:rowOff>
              </xdr:from>
              <xdr:to>
                <xdr:col>8</xdr:col>
                <xdr:colOff>13</xdr:colOff>
                <xdr:row>37</xdr:row>
                <xdr:rowOff>13</xdr:rowOff>
              </xdr:to>
            </anchor>
          </commentPr>
        </mc:Choice>
        <mc:Fallback/>
      </mc:AlternateContent>
    </comment>
    <comment ref="F56" authorId="0">
      <text>
        <r>
          <rPr>
            <sz val="8"/>
            <color rgb="FF000000"/>
            <rFont val="Tahoma"/>
            <family val="2"/>
          </rPr>
          <t xml:space="preserve">Respectively for:
0.95 - industrial processes
0.90 - industrial energy production at the same place of production
FOR EXISTING AS WELL AS NEW INSTALLATIONS
But then there is also a COMPLIANCE FACTOR = 0.94616 (?)</t>
        </r>
      </text>
      <mc:AlternateContent>
        <mc:Choice Requires="v2">
          <commentPr autoFill="true" autoScale="false" colHidden="false" locked="false" rowHidden="false" textHAlign="justify" textVAlign="top">
            <anchor moveWithCells="false" sizeWithCells="false">
              <xdr:from>
                <xdr:col>6</xdr:col>
                <xdr:colOff>16</xdr:colOff>
                <xdr:row>54</xdr:row>
                <xdr:rowOff>20</xdr:rowOff>
              </xdr:from>
              <xdr:to>
                <xdr:col>11</xdr:col>
                <xdr:colOff>33</xdr:colOff>
                <xdr:row>56</xdr:row>
                <xdr:rowOff>75</xdr:rowOff>
              </xdr:to>
            </anchor>
          </commentPr>
        </mc:Choice>
        <mc:Fallback/>
      </mc:AlternateContent>
    </comment>
    <comment ref="F66" authorId="0">
      <text>
        <r>
          <rPr>
            <b val="true"/>
            <sz val="8"/>
            <color rgb="FF000000"/>
            <rFont val="Tahoma"/>
            <family val="0"/>
          </rPr>
          <t xml:space="preserve">Could it be 0.84 also for Non Power sectors??</t>
        </r>
      </text>
      <mc:AlternateContent>
        <mc:Choice Requires="v2">
          <commentPr autoFill="true" autoScale="false" colHidden="false" locked="false" rowHidden="false" textHAlign="justify" textVAlign="top">
            <anchor moveWithCells="false" sizeWithCells="false">
              <xdr:from>
                <xdr:col>6</xdr:col>
                <xdr:colOff>16</xdr:colOff>
                <xdr:row>64</xdr:row>
                <xdr:rowOff>20</xdr:rowOff>
              </xdr:from>
              <xdr:to>
                <xdr:col>7</xdr:col>
                <xdr:colOff>59</xdr:colOff>
                <xdr:row>66</xdr:row>
                <xdr:rowOff>22</xdr:rowOff>
              </xdr:to>
            </anchor>
          </commentPr>
        </mc:Choice>
        <mc:Fallback/>
      </mc:AlternateContent>
    </comment>
    <comment ref="G22" authorId="0">
      <text>
        <r>
          <rPr>
            <sz val="8"/>
            <color rgb="FF000000"/>
            <rFont val="Tahoma"/>
            <family val="2"/>
          </rPr>
          <t xml:space="preserve">They use an average benchmark (2004/5) , for power sector on sector level</t>
        </r>
      </text>
      <mc:AlternateContent>
        <mc:Choice Requires="v2">
          <commentPr autoFill="true" autoScale="false" colHidden="false" locked="false" rowHidden="false" textHAlign="justify" textVAlign="top">
            <anchor moveWithCells="false" sizeWithCells="false">
              <xdr:from>
                <xdr:col>7</xdr:col>
                <xdr:colOff>16</xdr:colOff>
                <xdr:row>20</xdr:row>
                <xdr:rowOff>20</xdr:rowOff>
              </xdr:from>
              <xdr:to>
                <xdr:col>9</xdr:col>
                <xdr:colOff>51</xdr:colOff>
                <xdr:row>21</xdr:row>
                <xdr:rowOff>39</xdr:rowOff>
              </xdr:to>
            </anchor>
          </commentPr>
        </mc:Choice>
        <mc:Fallback/>
      </mc:AlternateContent>
    </comment>
    <comment ref="H26" authorId="0">
      <text>
        <r>
          <rPr>
            <sz val="8"/>
            <color rgb="FF000000"/>
            <rFont val="Tahoma"/>
            <family val="2"/>
          </rPr>
          <t xml:space="preserve">The electricity generated by each fuel is considered in the allocation formula.</t>
        </r>
      </text>
      <mc:AlternateContent>
        <mc:Choice Requires="v2">
          <commentPr autoFill="true" autoScale="false" colHidden="false" locked="false" rowHidden="false" textHAlign="justify" textVAlign="top">
            <anchor moveWithCells="false" sizeWithCells="false">
              <xdr:from>
                <xdr:col>8</xdr:col>
                <xdr:colOff>16</xdr:colOff>
                <xdr:row>24</xdr:row>
                <xdr:rowOff>49</xdr:rowOff>
              </xdr:from>
              <xdr:to>
                <xdr:col>10</xdr:col>
                <xdr:colOff>50</xdr:colOff>
                <xdr:row>25</xdr:row>
                <xdr:rowOff>44</xdr:rowOff>
              </xdr:to>
            </anchor>
          </commentPr>
        </mc:Choice>
        <mc:Fallback/>
      </mc:AlternateContent>
    </comment>
    <comment ref="H31" authorId="0">
      <text>
        <r>
          <rPr>
            <sz val="8"/>
            <color rgb="FF000000"/>
            <rFont val="Tahoma"/>
            <family val="2"/>
          </rPr>
          <t xml:space="preserve">BAT are used to determine the efficiency factor, but it is not pure benchmarking</t>
        </r>
      </text>
      <mc:AlternateContent>
        <mc:Choice Requires="v2">
          <commentPr autoFill="true" autoScale="false" colHidden="false" locked="false" rowHidden="false" textHAlign="justify" textVAlign="top">
            <anchor moveWithCells="false" sizeWithCells="false">
              <xdr:from>
                <xdr:col>8</xdr:col>
                <xdr:colOff>16</xdr:colOff>
                <xdr:row>29</xdr:row>
                <xdr:rowOff>65</xdr:rowOff>
              </xdr:from>
              <xdr:to>
                <xdr:col>10</xdr:col>
                <xdr:colOff>55</xdr:colOff>
                <xdr:row>31</xdr:row>
                <xdr:rowOff>8</xdr:rowOff>
              </xdr:to>
            </anchor>
          </commentPr>
        </mc:Choice>
        <mc:Fallback/>
      </mc:AlternateContent>
    </comment>
    <comment ref="I61" authorId="0">
      <text>
        <r>
          <rPr>
            <sz val="8"/>
            <color rgb="FF000000"/>
            <rFont val="Tahoma"/>
            <family val="2"/>
          </rPr>
          <t xml:space="preserve">Based on the First Phase allocation, and adjusted for a ENVIRONMENTAL EFFICIENCY index, and an EXPANSION index (reflecting an increase in the production activity/market share)
In the computation of each installation's share, however, BAT and production projections are taken into account, alongside with a compliance factor to respect the total sector allocation.</t>
        </r>
      </text>
      <mc:AlternateContent>
        <mc:Choice Requires="v2">
          <commentPr autoFill="true" autoScale="false" colHidden="false" locked="false" rowHidden="false" textHAlign="justify" textVAlign="top">
            <anchor moveWithCells="false" sizeWithCells="false">
              <xdr:from>
                <xdr:col>9</xdr:col>
                <xdr:colOff>16</xdr:colOff>
                <xdr:row>59</xdr:row>
                <xdr:rowOff>49</xdr:rowOff>
              </xdr:from>
              <xdr:to>
                <xdr:col>13</xdr:col>
                <xdr:colOff>9</xdr:colOff>
                <xdr:row>62</xdr:row>
                <xdr:rowOff>8</xdr:rowOff>
              </xdr:to>
            </anchor>
          </commentPr>
        </mc:Choice>
        <mc:Fallback/>
      </mc:AlternateContent>
    </comment>
    <comment ref="J9" authorId="0">
      <text>
        <r>
          <rPr>
            <sz val="8"/>
            <color rgb="FF000000"/>
            <rFont val="Tahoma"/>
            <family val="2"/>
          </rPr>
          <t xml:space="preserve">Including the use of growth factors</t>
        </r>
      </text>
      <mc:AlternateContent>
        <mc:Choice Requires="v2">
          <commentPr autoFill="true" autoScale="false" colHidden="false" locked="false" rowHidden="false" textHAlign="justify" textVAlign="top">
            <anchor moveWithCells="false" sizeWithCells="false">
              <xdr:from>
                <xdr:col>10</xdr:col>
                <xdr:colOff>16</xdr:colOff>
                <xdr:row>7</xdr:row>
                <xdr:rowOff>5</xdr:rowOff>
              </xdr:from>
              <xdr:to>
                <xdr:col>12</xdr:col>
                <xdr:colOff>1</xdr:colOff>
                <xdr:row>8</xdr:row>
                <xdr:rowOff>25</xdr:rowOff>
              </xdr:to>
            </anchor>
          </commentPr>
        </mc:Choice>
        <mc:Fallback/>
      </mc:AlternateContent>
    </comment>
    <comment ref="J26" authorId="0">
      <text>
        <r>
          <rPr>
            <sz val="8"/>
            <color rgb="FF000000"/>
            <rFont val="Tahoma"/>
            <family val="2"/>
          </rPr>
          <t xml:space="preserve">2005 electricity (and heat) prodiuction is used to define installation level allocation, and in addition technology-specific energy production trends are taken into account to define the 2008-12 dynamic. </t>
        </r>
      </text>
      <mc:AlternateContent>
        <mc:Choice Requires="v2">
          <commentPr autoFill="true" autoScale="false" colHidden="false" locked="false" rowHidden="false" textHAlign="justify" textVAlign="top">
            <anchor moveWithCells="false" sizeWithCells="false">
              <xdr:from>
                <xdr:col>10</xdr:col>
                <xdr:colOff>16</xdr:colOff>
                <xdr:row>24</xdr:row>
                <xdr:rowOff>49</xdr:rowOff>
              </xdr:from>
              <xdr:to>
                <xdr:col>13</xdr:col>
                <xdr:colOff>54</xdr:colOff>
                <xdr:row>25</xdr:row>
                <xdr:rowOff>67</xdr:rowOff>
              </xdr:to>
            </anchor>
          </commentPr>
        </mc:Choice>
        <mc:Fallback/>
      </mc:AlternateContent>
    </comment>
    <comment ref="J33" authorId="0">
      <text>
        <r>
          <rPr>
            <sz val="8"/>
            <color rgb="FF000000"/>
            <rFont val="Tahoma"/>
            <family val="2"/>
          </rPr>
          <t xml:space="preserve">Only in those cases where the historic emissions approach was not viable</t>
        </r>
      </text>
      <mc:AlternateContent>
        <mc:Choice Requires="v2">
          <commentPr autoFill="true" autoScale="false" colHidden="false" locked="false" rowHidden="false" textHAlign="justify" textVAlign="top">
            <anchor moveWithCells="false" sizeWithCells="false">
              <xdr:from>
                <xdr:col>10</xdr:col>
                <xdr:colOff>16</xdr:colOff>
                <xdr:row>31</xdr:row>
                <xdr:rowOff>20</xdr:rowOff>
              </xdr:from>
              <xdr:to>
                <xdr:col>12</xdr:col>
                <xdr:colOff>35</xdr:colOff>
                <xdr:row>32</xdr:row>
                <xdr:rowOff>45</xdr:rowOff>
              </xdr:to>
            </anchor>
          </commentPr>
        </mc:Choice>
        <mc:Fallback/>
      </mc:AlternateContent>
    </comment>
    <comment ref="J44" authorId="0">
      <text>
        <r>
          <rPr>
            <sz val="8"/>
            <color rgb="FF000000"/>
            <rFont val="Tahoma"/>
            <family val="2"/>
          </rPr>
          <t xml:space="preserve">Including the use of growth factors</t>
        </r>
      </text>
      <mc:AlternateContent>
        <mc:Choice Requires="v2">
          <commentPr autoFill="true" autoScale="false" colHidden="false" locked="false" rowHidden="false" textHAlign="justify" textVAlign="top">
            <anchor moveWithCells="false" sizeWithCells="false">
              <xdr:from>
                <xdr:col>10</xdr:col>
                <xdr:colOff>16</xdr:colOff>
                <xdr:row>36</xdr:row>
                <xdr:rowOff>12</xdr:rowOff>
              </xdr:from>
              <xdr:to>
                <xdr:col>12</xdr:col>
                <xdr:colOff>0</xdr:colOff>
                <xdr:row>37</xdr:row>
                <xdr:rowOff>2</xdr:rowOff>
              </xdr:to>
            </anchor>
          </commentPr>
        </mc:Choice>
        <mc:Fallback/>
      </mc:AlternateContent>
    </comment>
    <comment ref="J68" authorId="0">
      <text>
        <r>
          <rPr>
            <sz val="8"/>
            <color rgb="FF000000"/>
            <rFont val="Tahoma"/>
            <family val="2"/>
          </rPr>
          <t xml:space="preserve">Only in those cases where the historic emissions approach was not viable</t>
        </r>
      </text>
      <mc:AlternateContent>
        <mc:Choice Requires="v2">
          <commentPr autoFill="true" autoScale="false" colHidden="false" locked="false" rowHidden="false" textHAlign="justify" textVAlign="top">
            <anchor moveWithCells="false" sizeWithCells="false">
              <xdr:from>
                <xdr:col>10</xdr:col>
                <xdr:colOff>16</xdr:colOff>
                <xdr:row>66</xdr:row>
                <xdr:rowOff>20</xdr:rowOff>
              </xdr:from>
              <xdr:to>
                <xdr:col>12</xdr:col>
                <xdr:colOff>35</xdr:colOff>
                <xdr:row>68</xdr:row>
                <xdr:rowOff>14</xdr:rowOff>
              </xdr:to>
            </anchor>
          </commentPr>
        </mc:Choice>
        <mc:Fallback/>
      </mc:AlternateContent>
    </comment>
    <comment ref="L56" authorId="0">
      <text>
        <r>
          <rPr>
            <sz val="8"/>
            <color rgb="FF000000"/>
            <rFont val="Tahoma"/>
            <family val="2"/>
          </rPr>
          <t xml:space="preserve">Based on "rated thermal input" and "annual peak operating time" of that installation type.</t>
        </r>
      </text>
      <mc:AlternateContent>
        <mc:Choice Requires="v2">
          <commentPr autoFill="true" autoScale="false" colHidden="false" locked="false" rowHidden="false" textHAlign="justify" textVAlign="top">
            <anchor moveWithCells="false" sizeWithCells="false">
              <xdr:from>
                <xdr:col>12</xdr:col>
                <xdr:colOff>16</xdr:colOff>
                <xdr:row>54</xdr:row>
                <xdr:rowOff>20</xdr:rowOff>
              </xdr:from>
              <xdr:to>
                <xdr:col>14</xdr:col>
                <xdr:colOff>15</xdr:colOff>
                <xdr:row>56</xdr:row>
                <xdr:rowOff>35</xdr:rowOff>
              </xdr:to>
            </anchor>
          </commentPr>
        </mc:Choice>
        <mc:Fallback/>
      </mc:AlternateContent>
    </comment>
    <comment ref="M22" authorId="0">
      <text>
        <r>
          <rPr>
            <sz val="8"/>
            <color rgb="FF000000"/>
            <rFont val="Tahoma"/>
            <family val="2"/>
          </rPr>
          <t xml:space="preserve">BAT gas benchmark, but nor sure if technology specific</t>
        </r>
      </text>
      <mc:AlternateContent>
        <mc:Choice Requires="v2">
          <commentPr autoFill="true" autoScale="false" colHidden="false" locked="false" rowHidden="false" textHAlign="justify" textVAlign="top">
            <anchor moveWithCells="false" sizeWithCells="false">
              <xdr:from>
                <xdr:col>13</xdr:col>
                <xdr:colOff>16</xdr:colOff>
                <xdr:row>20</xdr:row>
                <xdr:rowOff>20</xdr:rowOff>
              </xdr:from>
              <xdr:to>
                <xdr:col>15</xdr:col>
                <xdr:colOff>21</xdr:colOff>
                <xdr:row>21</xdr:row>
                <xdr:rowOff>39</xdr:rowOff>
              </xdr:to>
            </anchor>
          </commentPr>
        </mc:Choice>
        <mc:Fallback/>
      </mc:AlternateContent>
    </comment>
    <comment ref="M34" authorId="0">
      <text>
        <r>
          <rPr>
            <sz val="8"/>
            <color rgb="FF000000"/>
            <rFont val="Tahoma"/>
            <family val="2"/>
          </rPr>
          <t xml:space="preserve">Only CHP plants eligible for free allocation</t>
        </r>
      </text>
      <mc:AlternateContent>
        <mc:Choice Requires="v2">
          <commentPr autoFill="true" autoScale="false" colHidden="false" locked="false" rowHidden="false" textHAlign="justify" textVAlign="top">
            <anchor moveWithCells="false" sizeWithCells="false">
              <xdr:from>
                <xdr:col>13</xdr:col>
                <xdr:colOff>16</xdr:colOff>
                <xdr:row>32</xdr:row>
                <xdr:rowOff>65</xdr:rowOff>
              </xdr:from>
              <xdr:to>
                <xdr:col>14</xdr:col>
                <xdr:colOff>-16</xdr:colOff>
                <xdr:row>33</xdr:row>
                <xdr:rowOff>25</xdr:rowOff>
              </xdr:to>
            </anchor>
          </commentPr>
        </mc:Choice>
        <mc:Fallback/>
      </mc:AlternateContent>
    </comment>
    <comment ref="M37" authorId="0">
      <text>
        <r>
          <rPr>
            <sz val="8"/>
            <color rgb="FF000000"/>
            <rFont val="Tahoma"/>
            <family val="2"/>
          </rPr>
          <t xml:space="preserve">CCGT</t>
        </r>
      </text>
      <mc:AlternateContent>
        <mc:Choice Requires="v2">
          <commentPr autoFill="true" autoScale="false" colHidden="false" locked="false" rowHidden="false" textHAlign="justify" textVAlign="top">
            <anchor moveWithCells="false" sizeWithCells="false">
              <xdr:from>
                <xdr:col>13</xdr:col>
                <xdr:colOff>16</xdr:colOff>
                <xdr:row>35</xdr:row>
                <xdr:rowOff>34</xdr:rowOff>
              </xdr:from>
              <xdr:to>
                <xdr:col>14</xdr:col>
                <xdr:colOff>-16</xdr:colOff>
                <xdr:row>38</xdr:row>
                <xdr:rowOff>5</xdr:rowOff>
              </xdr:to>
            </anchor>
          </commentPr>
        </mc:Choice>
        <mc:Fallback/>
      </mc:AlternateContent>
    </comment>
    <comment ref="M69" authorId="0">
      <text>
        <r>
          <rPr>
            <sz val="8"/>
            <color rgb="FF000000"/>
            <rFont val="Tahoma"/>
            <family val="2"/>
          </rPr>
          <t xml:space="preserve">These BATs are not further described</t>
        </r>
      </text>
      <mc:AlternateContent>
        <mc:Choice Requires="v2">
          <commentPr autoFill="true" autoScale="false" colHidden="false" locked="false" rowHidden="false" textHAlign="justify" textVAlign="top">
            <anchor moveWithCells="false" sizeWithCells="false">
              <xdr:from>
                <xdr:col>13</xdr:col>
                <xdr:colOff>16</xdr:colOff>
                <xdr:row>67</xdr:row>
                <xdr:rowOff>20</xdr:rowOff>
              </xdr:from>
              <xdr:to>
                <xdr:col>14</xdr:col>
                <xdr:colOff>-16</xdr:colOff>
                <xdr:row>70</xdr:row>
                <xdr:rowOff>22</xdr:rowOff>
              </xdr:to>
            </anchor>
          </commentPr>
        </mc:Choice>
        <mc:Fallback/>
      </mc:AlternateContent>
    </comment>
    <comment ref="N17" authorId="0">
      <text>
        <r>
          <rPr>
            <sz val="8"/>
            <color rgb="FF000000"/>
            <rFont val="Tahoma"/>
            <family val="2"/>
          </rPr>
          <t xml:space="preserve">If they can be identified</t>
        </r>
      </text>
      <mc:AlternateContent>
        <mc:Choice Requires="v2">
          <commentPr autoFill="true" autoScale="false" colHidden="false" locked="false" rowHidden="false" textHAlign="justify" textVAlign="top">
            <anchor moveWithCells="false" sizeWithCells="false">
              <xdr:from>
                <xdr:col>14</xdr:col>
                <xdr:colOff>16</xdr:colOff>
                <xdr:row>15</xdr:row>
                <xdr:rowOff>65</xdr:rowOff>
              </xdr:from>
              <xdr:to>
                <xdr:col>15</xdr:col>
                <xdr:colOff>25</xdr:colOff>
                <xdr:row>16</xdr:row>
                <xdr:rowOff>12</xdr:rowOff>
              </xdr:to>
            </anchor>
          </commentPr>
        </mc:Choice>
        <mc:Fallback/>
      </mc:AlternateContent>
    </comment>
    <comment ref="N22" authorId="0">
      <text>
        <r>
          <rPr>
            <sz val="8"/>
            <color rgb="FF000000"/>
            <rFont val="Tahoma"/>
            <family val="2"/>
          </rPr>
          <t xml:space="preserve">BAT gas benchmark, but nor sure if technology specific</t>
        </r>
      </text>
      <mc:AlternateContent>
        <mc:Choice Requires="v2">
          <commentPr autoFill="true" autoScale="false" colHidden="false" locked="false" rowHidden="false" textHAlign="justify" textVAlign="top">
            <anchor moveWithCells="false" sizeWithCells="false">
              <xdr:from>
                <xdr:col>14</xdr:col>
                <xdr:colOff>16</xdr:colOff>
                <xdr:row>20</xdr:row>
                <xdr:rowOff>20</xdr:rowOff>
              </xdr:from>
              <xdr:to>
                <xdr:col>16</xdr:col>
                <xdr:colOff>42</xdr:colOff>
                <xdr:row>21</xdr:row>
                <xdr:rowOff>39</xdr:rowOff>
              </xdr:to>
            </anchor>
          </commentPr>
        </mc:Choice>
        <mc:Fallback/>
      </mc:AlternateContent>
    </comment>
    <comment ref="N52" authorId="0">
      <text>
        <r>
          <rPr>
            <sz val="8"/>
            <color rgb="FF000000"/>
            <rFont val="Tahoma"/>
            <family val="2"/>
          </rPr>
          <t xml:space="preserve">If they can be identified
</t>
        </r>
      </text>
      <mc:AlternateContent>
        <mc:Choice Requires="v2">
          <commentPr autoFill="true" autoScale="false" colHidden="false" locked="false" rowHidden="false" textHAlign="justify" textVAlign="top">
            <anchor moveWithCells="false" sizeWithCells="false">
              <xdr:from>
                <xdr:col>14</xdr:col>
                <xdr:colOff>16</xdr:colOff>
                <xdr:row>50</xdr:row>
                <xdr:rowOff>65</xdr:rowOff>
              </xdr:from>
              <xdr:to>
                <xdr:col>15</xdr:col>
                <xdr:colOff>25</xdr:colOff>
                <xdr:row>51</xdr:row>
                <xdr:rowOff>13</xdr:rowOff>
              </xdr:to>
            </anchor>
          </commentPr>
        </mc:Choice>
        <mc:Fallback/>
      </mc:AlternateContent>
    </comment>
    <comment ref="N54" authorId="0">
      <text>
        <r>
          <rPr>
            <sz val="8"/>
            <color rgb="FF000000"/>
            <rFont val="Tahoma"/>
            <family val="2"/>
          </rPr>
          <t xml:space="preserve">based on Estonian BAT over last five years
</t>
        </r>
      </text>
      <mc:AlternateContent>
        <mc:Choice Requires="v2">
          <commentPr autoFill="true" autoScale="false" colHidden="false" locked="false" rowHidden="false" textHAlign="justify" textVAlign="top">
            <anchor moveWithCells="false" sizeWithCells="false">
              <xdr:from>
                <xdr:col>14</xdr:col>
                <xdr:colOff>16</xdr:colOff>
                <xdr:row>52</xdr:row>
                <xdr:rowOff>6</xdr:rowOff>
              </xdr:from>
              <xdr:to>
                <xdr:col>15</xdr:col>
                <xdr:colOff>26</xdr:colOff>
                <xdr:row>53</xdr:row>
                <xdr:rowOff>26</xdr:rowOff>
              </xdr:to>
            </anchor>
          </commentPr>
        </mc:Choice>
        <mc:Fallback/>
      </mc:AlternateContent>
    </comment>
    <comment ref="O17" authorId="0">
      <text>
        <r>
          <rPr>
            <sz val="8"/>
            <color rgb="FF000000"/>
            <rFont val="Tahoma"/>
            <family val="2"/>
          </rPr>
          <t xml:space="preserve">If they can be identified</t>
        </r>
      </text>
      <mc:AlternateContent>
        <mc:Choice Requires="v2">
          <commentPr autoFill="true" autoScale="false" colHidden="false" locked="false" rowHidden="false" textHAlign="justify" textVAlign="top">
            <anchor moveWithCells="false" sizeWithCells="false">
              <xdr:from>
                <xdr:col>15</xdr:col>
                <xdr:colOff>16</xdr:colOff>
                <xdr:row>15</xdr:row>
                <xdr:rowOff>65</xdr:rowOff>
              </xdr:from>
              <xdr:to>
                <xdr:col>16</xdr:col>
                <xdr:colOff>-1</xdr:colOff>
                <xdr:row>16</xdr:row>
                <xdr:rowOff>12</xdr:rowOff>
              </xdr:to>
            </anchor>
          </commentPr>
        </mc:Choice>
        <mc:Fallback/>
      </mc:AlternateContent>
    </comment>
    <comment ref="O22" authorId="0">
      <text>
        <r>
          <rPr>
            <sz val="8"/>
            <color rgb="FF000000"/>
            <rFont val="Tahoma"/>
            <family val="2"/>
          </rPr>
          <t xml:space="preserve">BAT gas benchmark, but nor sure if technology specific</t>
        </r>
      </text>
      <mc:AlternateContent>
        <mc:Choice Requires="v2">
          <commentPr autoFill="true" autoScale="false" colHidden="false" locked="false" rowHidden="false" textHAlign="justify" textVAlign="top">
            <anchor moveWithCells="false" sizeWithCells="false">
              <xdr:from>
                <xdr:col>15</xdr:col>
                <xdr:colOff>16</xdr:colOff>
                <xdr:row>20</xdr:row>
                <xdr:rowOff>20</xdr:rowOff>
              </xdr:from>
              <xdr:to>
                <xdr:col>17</xdr:col>
                <xdr:colOff>58</xdr:colOff>
                <xdr:row>21</xdr:row>
                <xdr:rowOff>39</xdr:rowOff>
              </xdr:to>
            </anchor>
          </commentPr>
        </mc:Choice>
        <mc:Fallback/>
      </mc:AlternateContent>
    </comment>
    <comment ref="O26" authorId="0">
      <text>
        <r>
          <rPr>
            <sz val="8"/>
            <color rgb="FF000000"/>
            <rFont val="Tahoma"/>
            <family val="2"/>
          </rPr>
          <t xml:space="preserve">Standard load and emission factor for each specific technology, Accounting also for the BAT.</t>
        </r>
      </text>
      <mc:AlternateContent>
        <mc:Choice Requires="v2">
          <commentPr autoFill="true" autoScale="false" colHidden="false" locked="false" rowHidden="false" textHAlign="justify" textVAlign="top">
            <anchor moveWithCells="false" sizeWithCells="false">
              <xdr:from>
                <xdr:col>15</xdr:col>
                <xdr:colOff>16</xdr:colOff>
                <xdr:row>24</xdr:row>
                <xdr:rowOff>49</xdr:rowOff>
              </xdr:from>
              <xdr:to>
                <xdr:col>17</xdr:col>
                <xdr:colOff>48</xdr:colOff>
                <xdr:row>26</xdr:row>
                <xdr:rowOff>2</xdr:rowOff>
              </xdr:to>
            </anchor>
          </commentPr>
        </mc:Choice>
        <mc:Fallback/>
      </mc:AlternateContent>
    </comment>
    <comment ref="O27" authorId="0">
      <text>
        <r>
          <rPr>
            <sz val="8"/>
            <color rgb="FF000000"/>
            <rFont val="Tahoma"/>
            <family val="2"/>
          </rPr>
          <t xml:space="preserve">CHP plants gets more allowances per installed capacity</t>
        </r>
      </text>
      <mc:AlternateContent>
        <mc:Choice Requires="v2">
          <commentPr autoFill="true" autoScale="false" colHidden="false" locked="false" rowHidden="false" textHAlign="justify" textVAlign="top">
            <anchor moveWithCells="false" sizeWithCells="false">
              <xdr:from>
                <xdr:col>15</xdr:col>
                <xdr:colOff>16</xdr:colOff>
                <xdr:row>25</xdr:row>
                <xdr:rowOff>65</xdr:rowOff>
              </xdr:from>
              <xdr:to>
                <xdr:col>16</xdr:col>
                <xdr:colOff>-15</xdr:colOff>
                <xdr:row>26</xdr:row>
                <xdr:rowOff>45</xdr:rowOff>
              </xdr:to>
            </anchor>
          </commentPr>
        </mc:Choice>
        <mc:Fallback/>
      </mc:AlternateContent>
    </comment>
    <comment ref="O52" authorId="0">
      <text>
        <r>
          <rPr>
            <sz val="8"/>
            <color rgb="FF000000"/>
            <rFont val="Tahoma"/>
            <family val="2"/>
          </rPr>
          <t xml:space="preserve">If they can be identified
</t>
        </r>
      </text>
      <mc:AlternateContent>
        <mc:Choice Requires="v2">
          <commentPr autoFill="true" autoScale="false" colHidden="false" locked="false" rowHidden="false" textHAlign="justify" textVAlign="top">
            <anchor moveWithCells="false" sizeWithCells="false">
              <xdr:from>
                <xdr:col>15</xdr:col>
                <xdr:colOff>16</xdr:colOff>
                <xdr:row>50</xdr:row>
                <xdr:rowOff>65</xdr:rowOff>
              </xdr:from>
              <xdr:to>
                <xdr:col>16</xdr:col>
                <xdr:colOff>-3</xdr:colOff>
                <xdr:row>51</xdr:row>
                <xdr:rowOff>13</xdr:rowOff>
              </xdr:to>
            </anchor>
          </commentPr>
        </mc:Choice>
        <mc:Fallback/>
      </mc:AlternateContent>
    </comment>
    <comment ref="P27" authorId="0">
      <text>
        <r>
          <rPr>
            <sz val="8"/>
            <color rgb="FF000000"/>
            <rFont val="Tahoma"/>
            <family val="2"/>
          </rPr>
          <t xml:space="preserve">The allocation uses a standard number of operating hours</t>
        </r>
      </text>
      <mc:AlternateContent>
        <mc:Choice Requires="v2">
          <commentPr autoFill="true" autoScale="false" colHidden="false" locked="false" rowHidden="false" textHAlign="justify" textVAlign="top">
            <anchor moveWithCells="false" sizeWithCells="false">
              <xdr:from>
                <xdr:col>16</xdr:col>
                <xdr:colOff>16</xdr:colOff>
                <xdr:row>25</xdr:row>
                <xdr:rowOff>65</xdr:rowOff>
              </xdr:from>
              <xdr:to>
                <xdr:col>17</xdr:col>
                <xdr:colOff>43</xdr:colOff>
                <xdr:row>26</xdr:row>
                <xdr:rowOff>42</xdr:rowOff>
              </xdr:to>
            </anchor>
          </commentPr>
        </mc:Choice>
        <mc:Fallback/>
      </mc:AlternateContent>
    </comment>
    <comment ref="P33" authorId="0">
      <text>
        <r>
          <rPr>
            <sz val="8"/>
            <color rgb="FF000000"/>
            <rFont val="Tahoma"/>
            <family val="2"/>
          </rPr>
          <t xml:space="preserve">Load factor, or equivalent ratio 
Effective Use/Capacity</t>
        </r>
      </text>
      <mc:AlternateContent>
        <mc:Choice Requires="v2">
          <commentPr autoFill="true" autoScale="false" colHidden="false" locked="false" rowHidden="false" textHAlign="justify" textVAlign="top">
            <anchor moveWithCells="false" sizeWithCells="false">
              <xdr:from>
                <xdr:col>16</xdr:col>
                <xdr:colOff>16</xdr:colOff>
                <xdr:row>31</xdr:row>
                <xdr:rowOff>20</xdr:rowOff>
              </xdr:from>
              <xdr:to>
                <xdr:col>18</xdr:col>
                <xdr:colOff>40</xdr:colOff>
                <xdr:row>32</xdr:row>
                <xdr:rowOff>26</xdr:rowOff>
              </xdr:to>
            </anchor>
          </commentPr>
        </mc:Choice>
        <mc:Fallback/>
      </mc:AlternateContent>
    </comment>
    <comment ref="P34" authorId="0">
      <text>
        <r>
          <rPr>
            <sz val="8"/>
            <color rgb="FF000000"/>
            <rFont val="Tahoma"/>
            <family val="2"/>
          </rPr>
          <t xml:space="preserve">Only CHP plants eligible for free allocation</t>
        </r>
      </text>
      <mc:AlternateContent>
        <mc:Choice Requires="v2">
          <commentPr autoFill="true" autoScale="false" colHidden="false" locked="false" rowHidden="false" textHAlign="justify" textVAlign="top">
            <anchor moveWithCells="false" sizeWithCells="false">
              <xdr:from>
                <xdr:col>16</xdr:col>
                <xdr:colOff>16</xdr:colOff>
                <xdr:row>32</xdr:row>
                <xdr:rowOff>65</xdr:rowOff>
              </xdr:from>
              <xdr:to>
                <xdr:col>17</xdr:col>
                <xdr:colOff>119</xdr:colOff>
                <xdr:row>33</xdr:row>
                <xdr:rowOff>25</xdr:rowOff>
              </xdr:to>
            </anchor>
          </commentPr>
        </mc:Choice>
        <mc:Fallback/>
      </mc:AlternateContent>
    </comment>
    <comment ref="P36" authorId="0">
      <text>
        <r>
          <rPr>
            <sz val="8"/>
            <color rgb="FF000000"/>
            <rFont val="Tahoma"/>
            <family val="2"/>
          </rPr>
          <t xml:space="preserve">- projected emissions based on BAT (not specified any further in NAP)</t>
        </r>
      </text>
      <mc:AlternateContent>
        <mc:Choice Requires="v2">
          <commentPr autoFill="true" autoScale="false" colHidden="false" locked="false" rowHidden="false" textHAlign="justify" textVAlign="top">
            <anchor moveWithCells="false" sizeWithCells="false">
              <xdr:from>
                <xdr:col>16</xdr:col>
                <xdr:colOff>16</xdr:colOff>
                <xdr:row>34</xdr:row>
                <xdr:rowOff>5</xdr:rowOff>
              </xdr:from>
              <xdr:to>
                <xdr:col>17</xdr:col>
                <xdr:colOff>141</xdr:colOff>
                <xdr:row>36</xdr:row>
                <xdr:rowOff>9</xdr:rowOff>
              </xdr:to>
            </anchor>
          </commentPr>
        </mc:Choice>
        <mc:Fallback/>
      </mc:AlternateContent>
    </comment>
    <comment ref="P37" authorId="0">
      <text>
        <r>
          <rPr>
            <sz val="8"/>
            <color rgb="FF000000"/>
            <rFont val="Tahoma"/>
            <family val="2"/>
          </rPr>
          <t xml:space="preserve">standardized load factor
</t>
        </r>
      </text>
      <mc:AlternateContent>
        <mc:Choice Requires="v2">
          <commentPr autoFill="true" autoScale="false" colHidden="false" locked="false" rowHidden="false" textHAlign="justify" textVAlign="top">
            <anchor moveWithCells="false" sizeWithCells="false">
              <xdr:from>
                <xdr:col>16</xdr:col>
                <xdr:colOff>16</xdr:colOff>
                <xdr:row>35</xdr:row>
                <xdr:rowOff>34</xdr:rowOff>
              </xdr:from>
              <xdr:to>
                <xdr:col>17</xdr:col>
                <xdr:colOff>126</xdr:colOff>
                <xdr:row>36</xdr:row>
                <xdr:rowOff>24</xdr:rowOff>
              </xdr:to>
            </anchor>
          </commentPr>
        </mc:Choice>
        <mc:Fallback/>
      </mc:AlternateContent>
    </comment>
    <comment ref="P68" authorId="0">
      <text>
        <r>
          <rPr>
            <sz val="8"/>
            <color rgb="FF000000"/>
            <rFont val="Tahoma"/>
            <family val="2"/>
          </rPr>
          <t xml:space="preserve">Load factor, or equivalent ratio 
Effective Use/Capacity</t>
        </r>
      </text>
      <mc:AlternateContent>
        <mc:Choice Requires="v2">
          <commentPr autoFill="true" autoScale="false" colHidden="false" locked="false" rowHidden="false" textHAlign="justify" textVAlign="top">
            <anchor moveWithCells="false" sizeWithCells="false">
              <xdr:from>
                <xdr:col>16</xdr:col>
                <xdr:colOff>16</xdr:colOff>
                <xdr:row>66</xdr:row>
                <xdr:rowOff>20</xdr:rowOff>
              </xdr:from>
              <xdr:to>
                <xdr:col>18</xdr:col>
                <xdr:colOff>40</xdr:colOff>
                <xdr:row>67</xdr:row>
                <xdr:rowOff>27</xdr:rowOff>
              </xdr:to>
            </anchor>
          </commentPr>
        </mc:Choice>
        <mc:Fallback/>
      </mc:AlternateContent>
    </comment>
    <comment ref="P71" authorId="0">
      <text>
        <r>
          <rPr>
            <sz val="8"/>
            <color rgb="FF000000"/>
            <rFont val="Tahoma"/>
            <family val="2"/>
          </rPr>
          <t xml:space="preserve">- projected emissions based on BAT (not specified any further in NAP)</t>
        </r>
      </text>
      <mc:AlternateContent>
        <mc:Choice Requires="v2">
          <commentPr autoFill="true" autoScale="false" colHidden="false" locked="false" rowHidden="false" textHAlign="justify" textVAlign="top">
            <anchor moveWithCells="false" sizeWithCells="false">
              <xdr:from>
                <xdr:col>16</xdr:col>
                <xdr:colOff>16</xdr:colOff>
                <xdr:row>69</xdr:row>
                <xdr:rowOff>6</xdr:rowOff>
              </xdr:from>
              <xdr:to>
                <xdr:col>17</xdr:col>
                <xdr:colOff>140</xdr:colOff>
                <xdr:row>71</xdr:row>
                <xdr:rowOff>8</xdr:rowOff>
              </xdr:to>
            </anchor>
          </commentPr>
        </mc:Choice>
        <mc:Fallback/>
      </mc:AlternateContent>
    </comment>
    <comment ref="P72" authorId="0">
      <text>
        <r>
          <rPr>
            <sz val="8"/>
            <color rgb="FF000000"/>
            <rFont val="Tahoma"/>
            <family val="2"/>
          </rPr>
          <t xml:space="preserve">Standardized load factos</t>
        </r>
      </text>
      <mc:AlternateContent>
        <mc:Choice Requires="v2">
          <commentPr autoFill="true" autoScale="false" colHidden="false" locked="false" rowHidden="false" textHAlign="justify" textVAlign="top">
            <anchor moveWithCells="false" sizeWithCells="false">
              <xdr:from>
                <xdr:col>16</xdr:col>
                <xdr:colOff>16</xdr:colOff>
                <xdr:row>70</xdr:row>
                <xdr:rowOff>20</xdr:rowOff>
              </xdr:from>
              <xdr:to>
                <xdr:col>17</xdr:col>
                <xdr:colOff>128</xdr:colOff>
                <xdr:row>71</xdr:row>
                <xdr:rowOff>18</xdr:rowOff>
              </xdr:to>
            </anchor>
          </commentPr>
        </mc:Choice>
        <mc:Fallback/>
      </mc:AlternateContent>
    </comment>
    <comment ref="R17" authorId="0">
      <text>
        <r>
          <rPr>
            <sz val="8"/>
            <color rgb="FF000000"/>
            <rFont val="Tahoma"/>
            <family val="2"/>
          </rPr>
          <t xml:space="preserve">In draft law depending on future allocation rules</t>
        </r>
      </text>
      <mc:AlternateContent>
        <mc:Choice Requires="v2">
          <commentPr autoFill="true" autoScale="false" colHidden="false" locked="false" rowHidden="false" textHAlign="justify" textVAlign="top">
            <anchor moveWithCells="false" sizeWithCells="false">
              <xdr:from>
                <xdr:col>18</xdr:col>
                <xdr:colOff>16</xdr:colOff>
                <xdr:row>15</xdr:row>
                <xdr:rowOff>65</xdr:rowOff>
              </xdr:from>
              <xdr:to>
                <xdr:col>19</xdr:col>
                <xdr:colOff>98</xdr:colOff>
                <xdr:row>16</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per year</t>
        </r>
      </text>
      <mc:AlternateContent>
        <mc:Choice Requires="v2">
          <commentPr autoFill="true" autoScale="false" colHidden="false" locked="false" rowHidden="false" textHAlign="justify" textVAlign="top">
            <anchor moveWithCells="false" sizeWithCells="false">
              <xdr:from>
                <xdr:col>3</xdr:col>
                <xdr:colOff>16</xdr:colOff>
                <xdr:row>10</xdr:row>
                <xdr:rowOff>6</xdr:rowOff>
              </xdr:from>
              <xdr:to>
                <xdr:col>4</xdr:col>
                <xdr:colOff>-1</xdr:colOff>
                <xdr:row>12</xdr:row>
                <xdr:rowOff>1</xdr:rowOff>
              </xdr:to>
            </anchor>
          </commentPr>
        </mc:Choice>
        <mc:Fallback/>
      </mc:AlternateContent>
    </comment>
    <comment ref="C25" authorId="0">
      <text>
        <r>
          <rPr>
            <sz val="8"/>
            <color rgb="FF000000"/>
            <rFont val="Tahoma"/>
            <family val="2"/>
          </rPr>
          <t xml:space="preserve">Part of the allowances will be sold to the installations, although it has not been decided yet whether by auction or other means.
Installations have the right to buy the allowances, which right is not tradable. The allowances though, once bought, can be traded.
- For the electricity generation from COAL (both incumbents and new entrants) 10.3 MtCO2 will be assigned with this method
- To non thermoelectric sectors 1.7 MtCO2 will be assigned with this method. More precisely, the following sectors will be assigned (relatively to the total allocation)
        Refining        3.2%
        Iron&amp;Steel (continuous casting)         4.7%
        Cement          1.4%
Revenues will be earmarked for funding emission reductions.
Details of the whole procedure and allocation will be defined by the National Committee for managing and implementing the Directive 2003/87/EC</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6</xdr:col>
                <xdr:colOff>78</xdr:colOff>
                <xdr:row>3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For those installations which were approved as early action under NAP-1 the special EA provision of NAP I will apply also in 2008-2012: the allocation is based on historic emissions and a compliance factor (ratio between allocation and historic emissions) of 1 for a period of 12 years after finalizing the EA measures. This is an emission volume of about 56 mln/a on average in the period 2008-2012.</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4</xdr:col>
                <xdr:colOff>87</xdr:colOff>
                <xdr:row>17</xdr:row>
                <xdr:rowOff>6</xdr:rowOff>
              </xdr:to>
            </anchor>
          </commentPr>
        </mc:Choice>
        <mc:Fallback/>
      </mc:AlternateContent>
    </comment>
    <comment ref="C30" authorId="0">
      <text>
        <r>
          <rPr>
            <sz val="8"/>
            <color rgb="FF000000"/>
            <rFont val="Tahoma"/>
            <family val="2"/>
          </rPr>
          <t xml:space="preserve">Early Actions and Clean Technologies are not considered in the allocation process
"A implementação de acções precoces e utilização de tecnologias limpas não foram consideradas como
critérios adicionais para a atribuição de licenças às instalações."</t>
        </r>
      </text>
      <mc:AlternateContent>
        <mc:Choice Requires="v2">
          <commentPr autoFill="true" autoScale="false" colHidden="false" locked="false" rowHidden="false" textHAlign="justify" textVAlign="top">
            <anchor moveWithCells="false" sizeWithCells="false">
              <xdr:from>
                <xdr:col>3</xdr:col>
                <xdr:colOff>16</xdr:colOff>
                <xdr:row>28</xdr:row>
                <xdr:rowOff>20</xdr:rowOff>
              </xdr:from>
              <xdr:to>
                <xdr:col>4</xdr:col>
                <xdr:colOff>108</xdr:colOff>
                <xdr:row>32</xdr:row>
                <xdr:rowOff>21</xdr:rowOff>
              </xdr:to>
            </anchor>
          </commentPr>
        </mc:Choice>
        <mc:Fallback/>
      </mc:AlternateContent>
    </comment>
    <comment ref="E30" authorId="0">
      <text>
        <r>
          <rPr>
            <sz val="8"/>
            <color rgb="FF000000"/>
            <rFont val="Tahoma"/>
            <family val="2"/>
          </rPr>
          <t xml:space="preserve">Early Actions and Clean Technologies are not considered in the allocation process
"A implementação de acções precoces e utilização de tecnologias limpas não foram consideradas como
critérios adicionais para a atribuição de licenças às instalações."</t>
        </r>
      </text>
      <mc:AlternateContent>
        <mc:Choice Requires="v2">
          <commentPr autoFill="true" autoScale="false" colHidden="false" locked="false" rowHidden="false" textHAlign="justify" textVAlign="top">
            <anchor moveWithCells="false" sizeWithCells="false">
              <xdr:from>
                <xdr:col>5</xdr:col>
                <xdr:colOff>16</xdr:colOff>
                <xdr:row>28</xdr:row>
                <xdr:rowOff>20</xdr:rowOff>
              </xdr:from>
              <xdr:to>
                <xdr:col>6</xdr:col>
                <xdr:colOff>133</xdr:colOff>
                <xdr:row>32</xdr:row>
                <xdr:rowOff>24</xdr:rowOff>
              </xdr:to>
            </anchor>
          </commentPr>
        </mc:Choice>
        <mc:Fallback/>
      </mc:AlternateContent>
    </comment>
    <comment ref="F19" authorId="0">
      <text>
        <r>
          <rPr>
            <sz val="8"/>
            <color rgb="FF000000"/>
            <rFont val="Tahoma"/>
            <family val="2"/>
          </rPr>
          <t xml:space="preserve">This included 5 MtCO2 more</t>
        </r>
      </text>
      <mc:AlternateContent>
        <mc:Choice Requires="v2">
          <commentPr autoFill="true" autoScale="false" colHidden="false" locked="false" rowHidden="false" textHAlign="justify" textVAlign="top">
            <anchor moveWithCells="false" sizeWithCells="false">
              <xdr:from>
                <xdr:col>6</xdr:col>
                <xdr:colOff>16</xdr:colOff>
                <xdr:row>17</xdr:row>
                <xdr:rowOff>94</xdr:rowOff>
              </xdr:from>
              <xdr:to>
                <xdr:col>7</xdr:col>
                <xdr:colOff>-27</xdr:colOff>
                <xdr:row>18</xdr:row>
                <xdr:rowOff>12</xdr:rowOff>
              </xdr:to>
            </anchor>
          </commentPr>
        </mc:Choice>
        <mc:Fallback/>
      </mc:AlternateContent>
    </comment>
    <comment ref="F30" authorId="0">
      <text>
        <r>
          <rPr>
            <sz val="8"/>
            <color rgb="FF000000"/>
            <rFont val="Tahoma"/>
            <family val="2"/>
          </rPr>
          <t xml:space="preserve">They did changed the definition, using the "broad definition" of combustion installation.
Compared to NAP I, this implied an increase in emissions from POWER SECTOR of 1.19 MtCO2/yr and a reduction from CERAMICS  of 0.42 MtCO2/yr, for a resulting increase of 0,77 MtCO2/yr</t>
        </r>
      </text>
      <mc:AlternateContent>
        <mc:Choice Requires="v2">
          <commentPr autoFill="true" autoScale="false" colHidden="false" locked="false" rowHidden="false" textHAlign="justify" textVAlign="top">
            <anchor moveWithCells="false" sizeWithCells="false">
              <xdr:from>
                <xdr:col>6</xdr:col>
                <xdr:colOff>16</xdr:colOff>
                <xdr:row>28</xdr:row>
                <xdr:rowOff>20</xdr:rowOff>
              </xdr:from>
              <xdr:to>
                <xdr:col>7</xdr:col>
                <xdr:colOff>89</xdr:colOff>
                <xdr:row>3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rPr>
          <t xml:space="preserve">atu:
</t>
        </r>
        <r>
          <rPr>
            <sz val="8"/>
            <color rgb="FF000000"/>
            <rFont val="Tahoma"/>
            <family val="0"/>
          </rPr>
          <t xml:space="preserve">Based on capacity,  expected emisisions, but no deatils yet</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1</xdr:rowOff>
              </xdr:to>
            </anchor>
          </commentPr>
        </mc:Choice>
        <mc:Fallback/>
      </mc:AlternateContent>
    </comment>
    <comment ref="C10" authorId="0">
      <text>
        <r>
          <rPr>
            <sz val="8"/>
            <color rgb="FF000000"/>
            <rFont val="Tahoma"/>
            <family val="2"/>
          </rPr>
          <t xml:space="preserve">In NAP II:
Load factor for Steenkoolcentrales = 3000
Emission factor = 0,35884
No biomass used
No "AFGASSEN" used</t>
        </r>
      </text>
      <mc:AlternateContent>
        <mc:Choice Requires="v2">
          <commentPr autoFill="true" autoScale="false" colHidden="false" locked="false" rowHidden="false" textHAlign="justify" textVAlign="top">
            <anchor moveWithCells="false" sizeWithCells="false">
              <xdr:from>
                <xdr:col>3</xdr:col>
                <xdr:colOff>16</xdr:colOff>
                <xdr:row>8</xdr:row>
                <xdr:rowOff>24</xdr:rowOff>
              </xdr:from>
              <xdr:to>
                <xdr:col>5</xdr:col>
                <xdr:colOff>5</xdr:colOff>
                <xdr:row>11</xdr:row>
                <xdr:rowOff>5</xdr:rowOff>
              </xdr:to>
            </anchor>
          </commentPr>
        </mc:Choice>
        <mc:Fallback/>
      </mc:AlternateContent>
    </comment>
    <comment ref="C13" authorId="0">
      <text>
        <r>
          <rPr>
            <sz val="8"/>
            <color rgb="FF000000"/>
            <rFont val="Tahoma"/>
            <family val="2"/>
          </rPr>
          <t xml:space="preserve">Following the NAP II allocation rules regarding the total of the reference historic emissions, the 1999-2001 value has been averaged with the 2005 value, instead of using the 2005 only, as the latter was lower than the former.</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4</xdr:col>
                <xdr:colOff>55</xdr:colOff>
                <xdr:row>16</xdr:row>
                <xdr:rowOff>25</xdr:rowOff>
              </xdr:to>
            </anchor>
          </commentPr>
        </mc:Choice>
        <mc:Fallback/>
      </mc:AlternateContent>
    </comment>
    <comment ref="C14" authorId="0">
      <text>
        <r>
          <rPr>
            <sz val="8"/>
            <color rgb="FF000000"/>
            <rFont val="Tahoma"/>
            <family val="2"/>
          </rPr>
          <t xml:space="preserve">For a hard coal plant with an efficiency below 36% the compliance factor will be reduced by another 15% (malus provision), as a result a CF of 0,7 for the existing hard coal plant in our set of plants will be applied.</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4</xdr:col>
                <xdr:colOff>54</xdr:colOff>
                <xdr:row>16</xdr:row>
                <xdr:rowOff>58</xdr:rowOff>
              </xdr:to>
            </anchor>
          </commentPr>
        </mc:Choice>
        <mc:Fallback/>
      </mc:AlternateContent>
    </comment>
    <comment ref="C17" authorId="0">
      <text>
        <r>
          <rPr>
            <sz val="8"/>
            <color rgb="FF000000"/>
            <rFont val="Tahoma"/>
            <family val="2"/>
          </rPr>
          <t xml:space="preserve">Implying that this allocation will cover 4167 h</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4</xdr:col>
                <xdr:colOff>-20</xdr:colOff>
                <xdr:row>16</xdr:row>
                <xdr:rowOff>21</xdr:rowOff>
              </xdr:to>
            </anchor>
          </commentPr>
        </mc:Choice>
        <mc:Fallback/>
      </mc:AlternateContent>
    </comment>
    <comment ref="C19" authorId="0">
      <text>
        <r>
          <rPr>
            <sz val="8"/>
            <color rgb="FF000000"/>
            <rFont val="Tahoma"/>
            <family val="2"/>
          </rPr>
          <t xml:space="preserve">In the NAP II the installation level allocation is made in proportion of the 2005-2007 allocation, which was based on historic emissions and projections.
As we assumed an ideal power plant with a given load factor constant over time, we are able to compute the historic emissions. In the same way, we can obtain the emissions projections by assuming the same load factor in the future.
Therefore, the allocation in Phase I would be equal to the emissions of a standard year.
In Phase II the only difference is the overall adjustment factor applied to all the EU ETS installations, which implies an additional effort of 2.71%.
However, a specific non-zero sector growth rate has been used, potentially increasing the allocation compared to the historic emission.</t>
        </r>
      </text>
      <mc:AlternateContent>
        <mc:Choice Requires="v2">
          <commentPr autoFill="true" autoScale="false" colHidden="false" locked="false" rowHidden="false" textHAlign="justify" textVAlign="top">
            <anchor moveWithCells="false" sizeWithCells="false">
              <xdr:from>
                <xdr:col>3</xdr:col>
                <xdr:colOff>16</xdr:colOff>
                <xdr:row>16</xdr:row>
                <xdr:rowOff>57</xdr:rowOff>
              </xdr:from>
              <xdr:to>
                <xdr:col>6</xdr:col>
                <xdr:colOff>31</xdr:colOff>
                <xdr:row>22</xdr:row>
                <xdr:rowOff>48</xdr:rowOff>
              </xdr:to>
            </anchor>
          </commentPr>
        </mc:Choice>
        <mc:Fallback/>
      </mc:AlternateContent>
    </comment>
    <comment ref="C23" authorId="0">
      <text>
        <r>
          <rPr>
            <sz val="8"/>
            <color rgb="FF000000"/>
            <rFont val="Tahoma"/>
            <family val="2"/>
          </rPr>
          <t xml:space="preserve">For coal fired installations entered after 2005 and before 28 Aug 2006, the load factor used in the computation is 6200h</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69</xdr:colOff>
                <xdr:row>22</xdr:row>
                <xdr:rowOff>1</xdr:rowOff>
              </xdr:to>
            </anchor>
          </commentPr>
        </mc:Choice>
        <mc:Fallback/>
      </mc:AlternateContent>
    </comment>
    <comment ref="C31" authorId="0">
      <text>
        <r>
          <rPr>
            <sz val="8"/>
            <color rgb="FF000000"/>
            <rFont val="Tahoma"/>
            <family val="2"/>
          </rPr>
          <t xml:space="preserve">Allocation based on historic and projected emissions, corrected for an adjustment factor to be decided at the earliest on 31 Oct 2006.
However, expected to be around 0.3 / 0.4</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111</xdr:colOff>
                <xdr:row>30</xdr:row>
                <xdr:rowOff>17</xdr:rowOff>
              </xdr:to>
            </anchor>
          </commentPr>
        </mc:Choice>
        <mc:Fallback/>
      </mc:AlternateContent>
    </comment>
    <comment ref="D7" authorId="0">
      <text>
        <r>
          <rPr>
            <b val="true"/>
            <sz val="8"/>
            <color rgb="FF000000"/>
            <rFont val="Tahoma"/>
            <family val="0"/>
          </rPr>
          <t xml:space="preserve">atu:
</t>
        </r>
        <r>
          <rPr>
            <sz val="8"/>
            <color rgb="FF000000"/>
            <rFont val="Tahoma"/>
            <family val="0"/>
          </rPr>
          <t xml:space="preserve">Based on capacity,  expected emisisions, but no deatils yet</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20</xdr:colOff>
                <xdr:row>8</xdr:row>
                <xdr:rowOff>31</xdr:rowOff>
              </xdr:to>
            </anchor>
          </commentPr>
        </mc:Choice>
        <mc:Fallback/>
      </mc:AlternateContent>
    </comment>
    <comment ref="D9" authorId="0">
      <text>
        <r>
          <rPr>
            <sz val="8"/>
            <color rgb="FF000000"/>
            <rFont val="Tahoma"/>
            <family val="2"/>
          </rPr>
          <t xml:space="preserve">"Pour le secteur de la producion d'électricité, le benchmark utilisé pour le nouveaux entrants sera le meme que celui utilisé pour les installations existantes."</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5</xdr:col>
                <xdr:colOff>65</xdr:colOff>
                <xdr:row>9</xdr:row>
                <xdr:rowOff>31</xdr:rowOff>
              </xdr:to>
            </anchor>
          </commentPr>
        </mc:Choice>
        <mc:Fallback/>
      </mc:AlternateContent>
    </comment>
    <comment ref="D22" authorId="0">
      <text>
        <r>
          <rPr>
            <sz val="8"/>
            <color rgb="FF000000"/>
            <rFont val="Tahoma"/>
            <family val="2"/>
          </rPr>
          <t xml:space="preserve">"...no allocation wil be  proportionally greater [...] than that which the exsisting installations in the same sector were allocated, nor will an allocation be greater than 88% of projected emissions."
"Allowances may only be allocated based on BAT regardless of the age and technology of the plant."
As 88% of the emissions of the BAT (New natural gas plant) are equal to 0.545 * 0.88 = 0.48 , while the allocation for an existing natural gas plant is 0.466 , then the new entrant's allocaton will be equal to the latter.</t>
        </r>
      </text>
      <mc:AlternateContent>
        <mc:Choice Requires="v2">
          <commentPr autoFill="true" autoScale="false" colHidden="false" locked="false" rowHidden="false" textHAlign="justify" textVAlign="top">
            <anchor moveWithCells="false" sizeWithCells="false">
              <xdr:from>
                <xdr:col>4</xdr:col>
                <xdr:colOff>16</xdr:colOff>
                <xdr:row>18</xdr:row>
                <xdr:rowOff>23</xdr:rowOff>
              </xdr:from>
              <xdr:to>
                <xdr:col>6</xdr:col>
                <xdr:colOff>94</xdr:colOff>
                <xdr:row>23</xdr:row>
                <xdr:rowOff>23</xdr:rowOff>
              </xdr:to>
            </anchor>
          </commentPr>
        </mc:Choice>
        <mc:Fallback/>
      </mc:AlternateContent>
    </comment>
    <comment ref="D26" authorId="0">
      <text>
        <r>
          <rPr>
            <sz val="8"/>
            <color rgb="FF000000"/>
            <rFont val="Tahoma"/>
            <family val="2"/>
          </rPr>
          <t xml:space="preserve">Assumed plant efficiency: 40%</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5</xdr:col>
                <xdr:colOff>-21</xdr:colOff>
                <xdr:row>24</xdr:row>
                <xdr:rowOff>12</xdr:rowOff>
              </xdr:to>
            </anchor>
          </commentPr>
        </mc:Choice>
        <mc:Fallback/>
      </mc:AlternateContent>
    </comment>
    <comment ref="D29" authorId="0">
      <text>
        <r>
          <rPr>
            <sz val="8"/>
            <color rgb="FF000000"/>
            <rFont val="Tahoma"/>
            <family val="2"/>
          </rPr>
          <t xml:space="preserve">"The emission allowances allocated from the national reserve to the new installations known by name consists of reserving the emission allowances for the new installation taking account of emission indexes resulting from the best available technologies (BAT)"
However, they are not specified in the NAP II</t>
        </r>
      </text>
      <mc:AlternateContent>
        <mc:Choice Requires="v2">
          <commentPr autoFill="true" autoScale="false" colHidden="false" locked="false" rowHidden="false" textHAlign="justify" textVAlign="top">
            <anchor moveWithCells="false" sizeWithCells="false">
              <xdr:from>
                <xdr:col>4</xdr:col>
                <xdr:colOff>16</xdr:colOff>
                <xdr:row>25</xdr:row>
                <xdr:rowOff>6</xdr:rowOff>
              </xdr:from>
              <xdr:to>
                <xdr:col>5</xdr:col>
                <xdr:colOff>121</xdr:colOff>
                <xdr:row>29</xdr:row>
                <xdr:rowOff>32</xdr:rowOff>
              </xdr:to>
            </anchor>
          </commentPr>
        </mc:Choice>
        <mc:Fallback/>
      </mc:AlternateContent>
    </comment>
    <comment ref="E7" authorId="0">
      <text>
        <r>
          <rPr>
            <b val="true"/>
            <sz val="8"/>
            <color rgb="FF000000"/>
            <rFont val="Tahoma"/>
            <family val="0"/>
          </rPr>
          <t xml:space="preserve">atu:
</t>
        </r>
        <r>
          <rPr>
            <sz val="8"/>
            <color rgb="FF000000"/>
            <rFont val="Tahoma"/>
            <family val="0"/>
          </rPr>
          <t xml:space="preserve">Based on capacity,  expected emisisions, but no deatils ye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26</xdr:colOff>
                <xdr:row>8</xdr:row>
                <xdr:rowOff>31</xdr:rowOff>
              </xdr:to>
            </anchor>
          </commentPr>
        </mc:Choice>
        <mc:Fallback/>
      </mc:AlternateContent>
    </comment>
    <comment ref="E10" authorId="0">
      <text>
        <r>
          <rPr>
            <sz val="8"/>
            <color rgb="FF000000"/>
            <rFont val="Tahoma"/>
            <family val="2"/>
          </rPr>
          <t xml:space="preserve">In NAP II:
Load factor for STEG = 6300
Emission factor = 0,35884
No biomass used
No "AFGASSEN" used</t>
        </r>
      </text>
      <mc:AlternateContent>
        <mc:Choice Requires="v2">
          <commentPr autoFill="true" autoScale="false" colHidden="false" locked="false" rowHidden="false" textHAlign="justify" textVAlign="top">
            <anchor moveWithCells="false" sizeWithCells="false">
              <xdr:from>
                <xdr:col>5</xdr:col>
                <xdr:colOff>16</xdr:colOff>
                <xdr:row>8</xdr:row>
                <xdr:rowOff>24</xdr:rowOff>
              </xdr:from>
              <xdr:to>
                <xdr:col>7</xdr:col>
                <xdr:colOff>14</xdr:colOff>
                <xdr:row>11</xdr:row>
                <xdr:rowOff>5</xdr:rowOff>
              </xdr:to>
            </anchor>
          </commentPr>
        </mc:Choice>
        <mc:Fallback/>
      </mc:AlternateContent>
    </comment>
    <comment ref="E13" authorId="0">
      <text>
        <r>
          <rPr>
            <sz val="8"/>
            <color rgb="FF000000"/>
            <rFont val="Tahoma"/>
            <family val="2"/>
          </rPr>
          <t xml:space="preserve">Following the NAP II allocation rules regarding the total of the reference historic emissions, the 1999-2001 value has been averaged with the 2005 value, instead of using the 2005 only, as the latter was lower than the former.</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6</xdr:col>
                <xdr:colOff>58</xdr:colOff>
                <xdr:row>16</xdr:row>
                <xdr:rowOff>25</xdr:rowOff>
              </xdr:to>
            </anchor>
          </commentPr>
        </mc:Choice>
        <mc:Fallback/>
      </mc:AlternateContent>
    </comment>
    <comment ref="E17" authorId="0">
      <text>
        <r>
          <rPr>
            <sz val="8"/>
            <color rgb="FF000000"/>
            <rFont val="Tahoma"/>
            <family val="2"/>
          </rPr>
          <t xml:space="preserve">Implying that this allocation will cover 3000 h</t>
        </r>
      </text>
      <mc:AlternateContent>
        <mc:Choice Requires="v2">
          <commentPr autoFill="true" autoScale="false" colHidden="false" locked="false" rowHidden="false" textHAlign="justify" textVAlign="top">
            <anchor moveWithCells="false" sizeWithCells="false">
              <xdr:from>
                <xdr:col>5</xdr:col>
                <xdr:colOff>16</xdr:colOff>
                <xdr:row>14</xdr:row>
                <xdr:rowOff>6</xdr:rowOff>
              </xdr:from>
              <xdr:to>
                <xdr:col>6</xdr:col>
                <xdr:colOff>-17</xdr:colOff>
                <xdr:row>16</xdr:row>
                <xdr:rowOff>21</xdr:rowOff>
              </xdr:to>
            </anchor>
          </commentPr>
        </mc:Choice>
        <mc:Fallback/>
      </mc:AlternateContent>
    </comment>
    <comment ref="E19" authorId="0">
      <text>
        <r>
          <rPr>
            <sz val="8"/>
            <color rgb="FF000000"/>
            <rFont val="Tahoma"/>
            <family val="2"/>
          </rPr>
          <t xml:space="preserve">In the NAP II the installation level allocation is made in proportion of the 2005-2007 allocation, which was based on historic emissions and projections.
As we assumed an ideal power plant with a given load factor constant over time, we are able to compute the historic emissions. In the same way, we can obtain the emissions projections by assuming the same load factor in the future.
Therefore, the allocation in Phase I would be equal to the emissions of a standard year.
In Phase II the only difference is the overall adjustment factor applied to all the EU ETS installations, which implies an additional effort of 2.71%.
However, a specific non-zero sector growth rate has been used, potentially increasing the allocation compared to the historic emission.</t>
        </r>
      </text>
      <mc:AlternateContent>
        <mc:Choice Requires="v2">
          <commentPr autoFill="true" autoScale="false" colHidden="false" locked="false" rowHidden="false" textHAlign="justify" textVAlign="top">
            <anchor moveWithCells="false" sizeWithCells="false">
              <xdr:from>
                <xdr:col>5</xdr:col>
                <xdr:colOff>16</xdr:colOff>
                <xdr:row>16</xdr:row>
                <xdr:rowOff>57</xdr:rowOff>
              </xdr:from>
              <xdr:to>
                <xdr:col>7</xdr:col>
                <xdr:colOff>167</xdr:colOff>
                <xdr:row>22</xdr:row>
                <xdr:rowOff>48</xdr:rowOff>
              </xdr:to>
            </anchor>
          </commentPr>
        </mc:Choice>
        <mc:Fallback/>
      </mc:AlternateContent>
    </comment>
    <comment ref="E23" authorId="0">
      <text>
        <r>
          <rPr>
            <sz val="8"/>
            <color rgb="FF000000"/>
            <rFont val="Tahoma"/>
            <family val="2"/>
          </rPr>
          <t xml:space="preserve">For coal fired installations entered after 2005 and before 28 Aug 2006, the load factor used in the computation is 5000h</t>
        </r>
      </text>
      <mc:AlternateContent>
        <mc:Choice Requires="v2">
          <commentPr autoFill="true" autoScale="false" colHidden="false" locked="false" rowHidden="false" textHAlign="justify" textVAlign="top">
            <anchor moveWithCells="false" sizeWithCells="false">
              <xdr:from>
                <xdr:col>5</xdr:col>
                <xdr:colOff>16</xdr:colOff>
                <xdr:row>19</xdr:row>
                <xdr:rowOff>6</xdr:rowOff>
              </xdr:from>
              <xdr:to>
                <xdr:col>6</xdr:col>
                <xdr:colOff>72</xdr:colOff>
                <xdr:row>22</xdr:row>
                <xdr:rowOff>1</xdr:rowOff>
              </xdr:to>
            </anchor>
          </commentPr>
        </mc:Choice>
        <mc:Fallback/>
      </mc:AlternateContent>
    </comment>
    <comment ref="E31" authorId="0">
      <text>
        <r>
          <rPr>
            <sz val="8"/>
            <color rgb="FF000000"/>
            <rFont val="Tahoma"/>
            <family val="2"/>
          </rPr>
          <t xml:space="preserve">Allocation based on historic and projected emissions, corrected for an adjustment factor to be decided at the earliest on 31 Oct 2006.
However, expected to be around 0.3 / 0.4</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114</xdr:colOff>
                <xdr:row>30</xdr:row>
                <xdr:rowOff>15</xdr:rowOff>
              </xdr:to>
            </anchor>
          </commentPr>
        </mc:Choice>
        <mc:Fallback/>
      </mc:AlternateContent>
    </comment>
    <comment ref="F7" authorId="0">
      <text>
        <r>
          <rPr>
            <b val="true"/>
            <sz val="8"/>
            <color rgb="FF000000"/>
            <rFont val="Tahoma"/>
            <family val="0"/>
          </rPr>
          <t xml:space="preserve">atu:Based on capacity,  expected emisisions, but no details yet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26</xdr:colOff>
                <xdr:row>8</xdr:row>
                <xdr:rowOff>31</xdr:rowOff>
              </xdr:to>
            </anchor>
          </commentPr>
        </mc:Choice>
        <mc:Fallback/>
      </mc:AlternateContent>
    </comment>
    <comment ref="F9" authorId="0">
      <text>
        <r>
          <rPr>
            <sz val="8"/>
            <color rgb="FF000000"/>
            <rFont val="Tahoma"/>
            <family val="2"/>
          </rPr>
          <t xml:space="preserve">"Pour le secteur de la producion d'électricité, le benchmark utilisé pour le nouveaux entrants sera le meme que celui utilisé pour les installations existantes."</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7</xdr:col>
                <xdr:colOff>70</xdr:colOff>
                <xdr:row>9</xdr:row>
                <xdr:rowOff>31</xdr:rowOff>
              </xdr:to>
            </anchor>
          </commentPr>
        </mc:Choice>
        <mc:Fallback/>
      </mc:AlternateContent>
    </comment>
    <comment ref="F18" authorId="0">
      <text>
        <r>
          <rPr>
            <sz val="8"/>
            <color rgb="FF000000"/>
            <rFont val="Tahoma"/>
            <family val="2"/>
          </rPr>
          <t xml:space="preserve">The fact that this allocation is the same as the existing installation is because the load factor of our standard plant and that for new entrants as from FI NAP II is the same.</t>
        </r>
      </text>
      <mc:AlternateContent>
        <mc:Choice Requires="v2">
          <commentPr autoFill="true" autoScale="false" colHidden="false" locked="false" rowHidden="false" textHAlign="justify" textVAlign="top">
            <anchor moveWithCells="false" sizeWithCells="false">
              <xdr:from>
                <xdr:col>6</xdr:col>
                <xdr:colOff>16</xdr:colOff>
                <xdr:row>16</xdr:row>
                <xdr:rowOff>41</xdr:rowOff>
              </xdr:from>
              <xdr:to>
                <xdr:col>7</xdr:col>
                <xdr:colOff>106</xdr:colOff>
                <xdr:row>18</xdr:row>
                <xdr:rowOff>1</xdr:rowOff>
              </xdr:to>
            </anchor>
          </commentPr>
        </mc:Choice>
        <mc:Fallback/>
      </mc:AlternateContent>
    </comment>
    <comment ref="F22" authorId="0">
      <text>
        <r>
          <rPr>
            <sz val="8"/>
            <color rgb="FF000000"/>
            <rFont val="Tahoma"/>
            <family val="2"/>
          </rPr>
          <t xml:space="preserve">"...no allocation wil be  proportionally greater [...] than that which the exsisting installations in the same sector were allocated, nor will an allocation be greater than 88% of projected emissions."
"Allowances may only be allocated based on BAT regardless of the age and technology of the plant."
As 88% of the emissions of the BAT (New natural gas plant) are equal to 0.545 * 0.88 = 0.48 , while the allocation for an existing natural gas plant is 0.466 , then the new entrant's allocaton will be equal to the latter.</t>
        </r>
      </text>
      <mc:AlternateContent>
        <mc:Choice Requires="v2">
          <commentPr autoFill="true" autoScale="false" colHidden="false" locked="false" rowHidden="false" textHAlign="justify" textVAlign="top">
            <anchor moveWithCells="false" sizeWithCells="false">
              <xdr:from>
                <xdr:col>6</xdr:col>
                <xdr:colOff>16</xdr:colOff>
                <xdr:row>18</xdr:row>
                <xdr:rowOff>23</xdr:rowOff>
              </xdr:from>
              <xdr:to>
                <xdr:col>7</xdr:col>
                <xdr:colOff>227</xdr:colOff>
                <xdr:row>23</xdr:row>
                <xdr:rowOff>23</xdr:rowOff>
              </xdr:to>
            </anchor>
          </commentPr>
        </mc:Choice>
        <mc:Fallback/>
      </mc:AlternateContent>
    </comment>
    <comment ref="F26" authorId="0">
      <text>
        <r>
          <rPr>
            <sz val="8"/>
            <color rgb="FF000000"/>
            <rFont val="Tahoma"/>
            <family val="2"/>
          </rPr>
          <t xml:space="preserve">Assumed plant efficiency: 50%</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21</xdr:colOff>
                <xdr:row>24</xdr:row>
                <xdr:rowOff>12</xdr:rowOff>
              </xdr:to>
            </anchor>
          </commentPr>
        </mc:Choice>
        <mc:Fallback/>
      </mc:AlternateContent>
    </comment>
    <comment ref="F29" authorId="0">
      <text>
        <r>
          <rPr>
            <sz val="8"/>
            <color rgb="FF000000"/>
            <rFont val="Tahoma"/>
            <family val="2"/>
          </rPr>
          <t xml:space="preserve">"The emission allowances allocated from the national reserve to the new installations known by name consists of reserving the emission allowances for the new installation taking account of emission indexes resulting from the best available technologies (BAT)"
However, they are not specified in the NAP II</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7</xdr:col>
                <xdr:colOff>126</xdr:colOff>
                <xdr:row>29</xdr:row>
                <xdr:rowOff>31</xdr:rowOff>
              </xdr:to>
            </anchor>
          </commentPr>
        </mc:Choice>
        <mc:Fallback/>
      </mc:AlternateContent>
    </comment>
    <comment ref="G34" authorId="0">
      <text>
        <r>
          <rPr>
            <sz val="8"/>
            <color rgb="FF000000"/>
            <rFont val="Tahoma"/>
            <family val="2"/>
          </rPr>
          <t xml:space="preserve">OCGT or Gas/Diesel engine
Load factor = 9%
Efficiency = 40%
Capacity = 200 MW
CO</t>
        </r>
        <r>
          <rPr>
            <vertAlign val="subscript"/>
            <sz val="8"/>
            <color rgb="FF000000"/>
            <rFont val="Tahoma"/>
            <family val="2"/>
          </rPr>
          <t xml:space="preserve">2</t>
        </r>
        <r>
          <rPr>
            <sz val="8"/>
            <color rgb="FF000000"/>
            <rFont val="Tahoma"/>
            <family val="2"/>
          </rPr>
          <t xml:space="preserve"> per unit fuel input = 0,21  tCO</t>
        </r>
        <r>
          <rPr>
            <vertAlign val="subscript"/>
            <sz val="8"/>
            <color rgb="FF000000"/>
            <rFont val="Tahoma"/>
            <family val="2"/>
          </rPr>
          <t xml:space="preserve">2</t>
        </r>
        <r>
          <rPr>
            <sz val="8"/>
            <color rgb="FF000000"/>
            <rFont val="Tahoma"/>
            <family val="2"/>
          </rPr>
          <t xml:space="preserve">/MWh</t>
        </r>
      </text>
      <mc:AlternateContent>
        <mc:Choice Requires="v2">
          <commentPr autoFill="true" autoScale="false" colHidden="false" locked="false" rowHidden="false" textHAlign="justify" textVAlign="top">
            <anchor moveWithCells="false" sizeWithCells="false">
              <xdr:from>
                <xdr:col>7</xdr:col>
                <xdr:colOff>16</xdr:colOff>
                <xdr:row>30</xdr:row>
                <xdr:rowOff>41</xdr:rowOff>
              </xdr:from>
              <xdr:to>
                <xdr:col>8</xdr:col>
                <xdr:colOff>-12</xdr:colOff>
                <xdr:row>33</xdr:row>
                <xdr:rowOff>25</xdr:rowOff>
              </xdr:to>
            </anchor>
          </commentPr>
        </mc:Choice>
        <mc:Fallback/>
      </mc:AlternateContent>
    </comment>
    <comment ref="J29" authorId="0">
      <text>
        <r>
          <rPr>
            <sz val="8"/>
            <color rgb="FF000000"/>
            <rFont val="Tahoma"/>
            <family val="2"/>
          </rPr>
          <t xml:space="preserve">The two values are referred to the highest / lowest SO</t>
        </r>
        <r>
          <rPr>
            <vertAlign val="subscript"/>
            <sz val="8"/>
            <color rgb="FF000000"/>
            <rFont val="Tahoma"/>
            <family val="2"/>
          </rPr>
          <t xml:space="preserve">2</t>
        </r>
        <r>
          <rPr>
            <sz val="8"/>
            <color rgb="FF000000"/>
            <rFont val="Tahoma"/>
            <family val="2"/>
          </rPr>
          <t xml:space="preserve"> emission intensity factor
Computations made:
ALLOCATION = Electricity_Production * Fuel_specific_emission_factor * SO2_intensity_correction_factor</t>
        </r>
      </text>
      <mc:AlternateContent>
        <mc:Choice Requires="v2">
          <commentPr autoFill="true" autoScale="false" colHidden="false" locked="false" rowHidden="false" textHAlign="justify" textVAlign="top">
            <anchor moveWithCells="false" sizeWithCells="false">
              <xdr:from>
                <xdr:col>7</xdr:col>
                <xdr:colOff>242</xdr:colOff>
                <xdr:row>18</xdr:row>
                <xdr:rowOff>8</xdr:rowOff>
              </xdr:from>
              <xdr:to>
                <xdr:col>11</xdr:col>
                <xdr:colOff>55</xdr:colOff>
                <xdr:row>22</xdr:row>
                <xdr:rowOff>23</xdr:rowOff>
              </xdr:to>
            </anchor>
          </commentPr>
        </mc:Choice>
        <mc:Fallback/>
      </mc:AlternateContent>
    </comment>
    <comment ref="K29" authorId="0">
      <text>
        <r>
          <rPr>
            <sz val="8"/>
            <color rgb="FF000000"/>
            <rFont val="Tahoma"/>
            <family val="2"/>
          </rPr>
          <t xml:space="preserve">The two values are referred to the highest / lowest SO</t>
        </r>
        <r>
          <rPr>
            <vertAlign val="subscript"/>
            <sz val="8"/>
            <color rgb="FF000000"/>
            <rFont val="Tahoma"/>
            <family val="2"/>
          </rPr>
          <t xml:space="preserve">2</t>
        </r>
        <r>
          <rPr>
            <sz val="8"/>
            <color rgb="FF000000"/>
            <rFont val="Tahoma"/>
            <family val="2"/>
          </rPr>
          <t xml:space="preserve"> emission intensity factor
Computations made:
ALLOCATION = Electricity_Production * Fuel_specific_emission_factor * SO2_intensity_correction_factor</t>
        </r>
      </text>
      <mc:AlternateContent>
        <mc:Choice Requires="v2">
          <commentPr autoFill="true" autoScale="false" colHidden="false" locked="false" rowHidden="false" textHAlign="justify" textVAlign="top">
            <anchor moveWithCells="false" sizeWithCells="false">
              <xdr:from>
                <xdr:col>9</xdr:col>
                <xdr:colOff>24</xdr:colOff>
                <xdr:row>18</xdr:row>
                <xdr:rowOff>8</xdr:rowOff>
              </xdr:from>
              <xdr:to>
                <xdr:col>12</xdr:col>
                <xdr:colOff>55</xdr:colOff>
                <xdr:row>22</xdr:row>
                <xdr:rowOff>23</xdr:rowOff>
              </xdr:to>
            </anchor>
          </commentPr>
        </mc:Choice>
        <mc:Fallback/>
      </mc:AlternateContent>
    </comment>
  </commentList>
</comments>
</file>

<file path=xl/sharedStrings.xml><?xml version="1.0" encoding="utf-8"?>
<sst xmlns="http://schemas.openxmlformats.org/spreadsheetml/2006/main" count="2516" uniqueCount="461">
  <si>
    <t xml:space="preserve">.</t>
  </si>
  <si>
    <r>
      <rPr>
        <b val="true"/>
        <sz val="12"/>
        <rFont val="Arial"/>
        <family val="2"/>
      </rPr>
      <t xml:space="preserve">DISCLAIMER: The tables in this file are the result of an </t>
    </r>
    <r>
      <rPr>
        <b val="true"/>
        <u val="single"/>
        <sz val="12"/>
        <rFont val="Arial"/>
        <family val="2"/>
      </rPr>
      <t xml:space="preserve">ongoing</t>
    </r>
    <r>
      <rPr>
        <b val="true"/>
        <sz val="12"/>
        <rFont val="Arial"/>
        <family val="2"/>
      </rPr>
      <t xml:space="preserve"> joint effort of an international group of researchers and experts, and provide assessment of the Second Phase NAPs using detailed criteria. Our objective is to facilitate easy evaluation and comparison of Second Phase NAPs, and the information and data are extracted from official sources and related documents. Whilst maximum caution has been taken on the accuracy of information contained inside tables, we emphasise that this work is </t>
    </r>
    <r>
      <rPr>
        <b val="true"/>
        <u val="single"/>
        <sz val="12"/>
        <rFont val="Arial"/>
        <family val="2"/>
      </rPr>
      <t xml:space="preserve">under working process</t>
    </r>
    <r>
      <rPr>
        <b val="true"/>
        <sz val="12"/>
        <rFont val="Arial"/>
        <family val="2"/>
      </rPr>
      <t xml:space="preserve">. </t>
    </r>
  </si>
  <si>
    <t xml:space="preserve">CITATION: These tables should not be cited without permission. However, we refer you to working paper "Comparison of National Allocation Plans for the Period 2008-2012" by Neuhoff et al. which contain many of the core numbers/results/insights and policy implications arising from this comparative exercise. </t>
  </si>
  <si>
    <t xml:space="preserve">For more informations or to contribute to the analysis:</t>
  </si>
  <si>
    <t xml:space="preserve">euets@econ.cam.ac.uk</t>
  </si>
  <si>
    <r>
      <rPr>
        <b val="true"/>
        <sz val="10"/>
        <rFont val="Arial"/>
        <family val="2"/>
      </rPr>
      <t xml:space="preserve">CONTRIBUTORS</t>
    </r>
    <r>
      <rPr>
        <sz val="10"/>
        <rFont val="Arial"/>
        <family val="0"/>
      </rPr>
      <t xml:space="preserve"> (in alphabetical order)</t>
    </r>
  </si>
  <si>
    <t xml:space="preserve">Markus Åhman</t>
  </si>
  <si>
    <t xml:space="preserve">IVL - Swedish Environmental Research Institute</t>
  </si>
  <si>
    <t xml:space="preserve">Regina Betz</t>
  </si>
  <si>
    <t xml:space="preserve">Centre for Energy and Environmental Markets (CEEM), University of New Sourth Wales (UNSW)</t>
  </si>
  <si>
    <t xml:space="preserve">Johanna Cludius</t>
  </si>
  <si>
    <t xml:space="preserve">Federico Ferrario</t>
  </si>
  <si>
    <t xml:space="preserve">Electricity Policy Research Group (EPRG), University of Cambridge</t>
  </si>
  <si>
    <t xml:space="preserve">Etienne Gabel</t>
  </si>
  <si>
    <t xml:space="preserve">ICF International</t>
  </si>
  <si>
    <t xml:space="preserve">Michael Grubb</t>
  </si>
  <si>
    <t xml:space="preserve">Kristina Holmgren</t>
  </si>
  <si>
    <t xml:space="preserve">Kim Keats</t>
  </si>
  <si>
    <t xml:space="preserve">Claudia Kettner</t>
  </si>
  <si>
    <t xml:space="preserve">University of Graz</t>
  </si>
  <si>
    <t xml:space="preserve">Felix Matthes</t>
  </si>
  <si>
    <t xml:space="preserve">Institute for Applied Ecology, Germany</t>
  </si>
  <si>
    <t xml:space="preserve">Karsten Neuhoff</t>
  </si>
  <si>
    <t xml:space="preserve">Gabriella Pal</t>
  </si>
  <si>
    <t xml:space="preserve">Corvinus University, Hungary</t>
  </si>
  <si>
    <t xml:space="preserve">Karoline Rogge</t>
  </si>
  <si>
    <t xml:space="preserve">Fraunhofer Institute for Systems and Innovation Research (Fraunhofer ISI)</t>
  </si>
  <si>
    <t xml:space="preserve">Misato Sato</t>
  </si>
  <si>
    <t xml:space="preserve">Joachim Schleich</t>
  </si>
  <si>
    <t xml:space="preserve">Jos Sijm</t>
  </si>
  <si>
    <t xml:space="preserve">ECN, The Netherlands</t>
  </si>
  <si>
    <t xml:space="preserve">Andreas Türk</t>
  </si>
  <si>
    <t xml:space="preserve">University of Graz and Joanneum Research</t>
  </si>
  <si>
    <t xml:space="preserve">Neil Walker</t>
  </si>
  <si>
    <t xml:space="preserve">University College Dublin</t>
  </si>
  <si>
    <t xml:space="preserve">LAST UPDATE: 23 Jan 2007</t>
  </si>
  <si>
    <t xml:space="preserve">(as from the Commission communication:)</t>
  </si>
  <si>
    <t xml:space="preserve">Maximum allowed annual average cap = (CIVE * GTD * CITD) + ADD</t>
  </si>
  <si>
    <t xml:space="preserve">CITD = carbon intensity trend development 2005 to 2010</t>
  </si>
  <si>
    <t xml:space="preserve">ADD = additional emissions covered by an extended scope of combustion installations</t>
  </si>
  <si>
    <t xml:space="preserve">CIVE = corrected indepentently verified emissions for 2005</t>
  </si>
  <si>
    <t xml:space="preserve">CIVE = IVE + AWIVE + EOPT</t>
  </si>
  <si>
    <t xml:space="preserve">IVE = independently verified emissions for 2005</t>
  </si>
  <si>
    <t xml:space="preserve">AWIVE = annual average allocation to installations without an independently verified emissions report</t>
  </si>
  <si>
    <t xml:space="preserve">EOPT = emissions for 2005 of installations opted out</t>
  </si>
  <si>
    <t xml:space="preserve">GTD = growth trend development 2005 to 2010</t>
  </si>
  <si>
    <t xml:space="preserve">METHODOLOGY</t>
  </si>
  <si>
    <t xml:space="preserve">This means assumed value. Please read the notes to the cell for more information</t>
  </si>
  <si>
    <t xml:space="preserve">2005 Verified emissions</t>
  </si>
  <si>
    <t xml:space="preserve">2005 VE multiplied by growth and carb. intensity factors</t>
  </si>
  <si>
    <t xml:space="preserve">Additional emissions due to increase in scope</t>
  </si>
  <si>
    <t xml:space="preserve">Max allowed cap</t>
  </si>
  <si>
    <t xml:space="preserve">2008 2012 Proposed cap</t>
  </si>
  <si>
    <t xml:space="preserve">Min (Allowed; Proposed)</t>
  </si>
  <si>
    <t xml:space="preserve">Likely reduction from proposed NAP II</t>
  </si>
  <si>
    <t xml:space="preserve">AT</t>
  </si>
  <si>
    <t xml:space="preserve">BE</t>
  </si>
  <si>
    <t xml:space="preserve">CY</t>
  </si>
  <si>
    <t xml:space="preserve">CZ</t>
  </si>
  <si>
    <t xml:space="preserve">DE</t>
  </si>
  <si>
    <t xml:space="preserve">DK</t>
  </si>
  <si>
    <t xml:space="preserve">EE</t>
  </si>
  <si>
    <t xml:space="preserve">ES</t>
  </si>
  <si>
    <t xml:space="preserve">FI</t>
  </si>
  <si>
    <t xml:space="preserve">FR</t>
  </si>
  <si>
    <t xml:space="preserve">GR</t>
  </si>
  <si>
    <t xml:space="preserve">HU</t>
  </si>
  <si>
    <t xml:space="preserve">IE</t>
  </si>
  <si>
    <t xml:space="preserve">IT</t>
  </si>
  <si>
    <t xml:space="preserve">LT</t>
  </si>
  <si>
    <t xml:space="preserve">LU</t>
  </si>
  <si>
    <t xml:space="preserve">LV</t>
  </si>
  <si>
    <t xml:space="preserve">MT</t>
  </si>
  <si>
    <t xml:space="preserve">-</t>
  </si>
  <si>
    <t xml:space="preserve">NL</t>
  </si>
  <si>
    <t xml:space="preserve">PL</t>
  </si>
  <si>
    <t xml:space="preserve">PT</t>
  </si>
  <si>
    <t xml:space="preserve">SE</t>
  </si>
  <si>
    <t xml:space="preserve">SI</t>
  </si>
  <si>
    <t xml:space="preserve">SK</t>
  </si>
  <si>
    <t xml:space="preserve">UK</t>
  </si>
  <si>
    <t xml:space="preserve">Total EU 25</t>
  </si>
  <si>
    <t xml:space="preserve">Total adjusted</t>
  </si>
  <si>
    <t xml:space="preserve">Annual growth factors</t>
  </si>
  <si>
    <t xml:space="preserve">GDP values</t>
  </si>
  <si>
    <t xml:space="preserve">Carbon Intensity</t>
  </si>
  <si>
    <t xml:space="preserve">2006*</t>
  </si>
  <si>
    <t xml:space="preserve">2007*</t>
  </si>
  <si>
    <t xml:space="preserve">2008*</t>
  </si>
  <si>
    <t xml:space="preserve">2009**</t>
  </si>
  <si>
    <t xml:space="preserve">2010**</t>
  </si>
  <si>
    <t xml:space="preserve">GDP 2005</t>
  </si>
  <si>
    <t xml:space="preserve">GDP forecast 2010</t>
  </si>
  <si>
    <t xml:space="preserve">Carbon intensity 2005</t>
  </si>
  <si>
    <t xml:space="preserve">Carbon intensity 2010</t>
  </si>
  <si>
    <t xml:space="preserve">Carbon intensity reduction (0 = no reduction)</t>
  </si>
  <si>
    <t xml:space="preserve">Carbon Intensity factor</t>
  </si>
  <si>
    <t xml:space="preserve">Notes</t>
  </si>
  <si>
    <t xml:space="preserve">Notes:</t>
  </si>
  <si>
    <t xml:space="preserve">* = Source: DG ECOFIN (2006) Economic Forecasts Autumn 2006. EUROPEAN ECONOMY No 5/2006</t>
  </si>
  <si>
    <t xml:space="preserve">Source: DG TREN (2005) European Energy and Transport - Trends to 2030 - update 2005</t>
  </si>
  <si>
    <t xml:space="preserve">Source: European Commission, "low carbon constraint /no CCS" scenario. http://ec.europa.eu/environment/air/baseline.htm</t>
  </si>
  <si>
    <t xml:space="preserve">** = derived as (GDP 2010/GDP 2005)^(1/5)</t>
  </si>
  <si>
    <t xml:space="preserve">NATIONAL ALLOCATION PLAN</t>
  </si>
  <si>
    <r>
      <rPr>
        <b val="true"/>
        <sz val="10"/>
        <rFont val="Arial"/>
        <family val="2"/>
      </rPr>
      <t xml:space="preserve">Allocation Volume (MtCO</t>
    </r>
    <r>
      <rPr>
        <b val="true"/>
        <vertAlign val="subscript"/>
        <sz val="10"/>
        <rFont val="Arial"/>
        <family val="2"/>
      </rPr>
      <t xml:space="preserve">2</t>
    </r>
    <r>
      <rPr>
        <b val="true"/>
        <sz val="10"/>
        <rFont val="Arial"/>
        <family val="2"/>
      </rPr>
      <t xml:space="preserve">) - general - </t>
    </r>
    <r>
      <rPr>
        <b val="true"/>
        <u val="single"/>
        <sz val="10"/>
        <rFont val="Arial"/>
        <family val="2"/>
      </rPr>
      <t xml:space="preserve">ANNUAL VALUES, UNLESS OTHERWISE INDICATED</t>
    </r>
  </si>
  <si>
    <t xml:space="preserve">PLEASE REFER TO THE COMPLETE VOLUME TABLE FOR FURTHER DETAILS ON THE ALLOCATION AND RESERVES</t>
  </si>
  <si>
    <t xml:space="preserve">Country</t>
  </si>
  <si>
    <t xml:space="preserve">Status of NAP</t>
  </si>
  <si>
    <t xml:space="preserve">TOTAL CAP (minus opt out + opt in)</t>
  </si>
  <si>
    <t xml:space="preserve">of which</t>
  </si>
  <si>
    <t xml:space="preserve">Use of Kyoto Credits</t>
  </si>
  <si>
    <t xml:space="preserve">installations existing pre-2005</t>
  </si>
  <si>
    <t xml:space="preserve">installations existing pre 2007</t>
  </si>
  <si>
    <t xml:space="preserve">Opt-in 08-12</t>
  </si>
  <si>
    <t xml:space="preserve">Opt-out 08-12</t>
  </si>
  <si>
    <t xml:space="preserve">New entrants reserve for 2008-2012</t>
  </si>
  <si>
    <t xml:space="preserve">Auctioned</t>
  </si>
  <si>
    <t xml:space="preserve">Other purposes</t>
  </si>
  <si>
    <t xml:space="preserve">total</t>
  </si>
  <si>
    <t xml:space="preserve">max %</t>
  </si>
  <si>
    <t xml:space="preserve">Draft</t>
  </si>
  <si>
    <t xml:space="preserve">Submitted</t>
  </si>
  <si>
    <t xml:space="preserve">There may be, according to the de minimis threshold, on a voluntary basis.</t>
  </si>
  <si>
    <t xml:space="preserve">Walloon</t>
  </si>
  <si>
    <t xml:space="preserve">They are considering the inclusion of N2O emissions</t>
  </si>
  <si>
    <t xml:space="preserve">Flemish</t>
  </si>
  <si>
    <t xml:space="preserve">Brussels</t>
  </si>
  <si>
    <t xml:space="preserve">2 + 5</t>
  </si>
  <si>
    <t xml:space="preserve">N/A</t>
  </si>
  <si>
    <t xml:space="preserve">They are considering the inclusion of opt-ins</t>
  </si>
  <si>
    <t xml:space="preserve">They proposed to include small installations as opt-ins</t>
  </si>
  <si>
    <t xml:space="preserve">1.8/2,58</t>
  </si>
  <si>
    <t xml:space="preserve">5.84 + 0.48</t>
  </si>
  <si>
    <t xml:space="preserve">Closure</t>
  </si>
  <si>
    <t xml:space="preserve">Other notes</t>
  </si>
  <si>
    <t xml:space="preserve">Sources</t>
  </si>
  <si>
    <t xml:space="preserve">%</t>
  </si>
  <si>
    <t xml:space="preserve"># installations</t>
  </si>
  <si>
    <t xml:space="preserve">what if in excess</t>
  </si>
  <si>
    <t xml:space="preserve">what if too low</t>
  </si>
  <si>
    <t xml:space="preserve">notes</t>
  </si>
  <si>
    <t xml:space="preserve">description</t>
  </si>
  <si>
    <t xml:space="preserve">what level</t>
  </si>
  <si>
    <t xml:space="preserve">what happen?</t>
  </si>
  <si>
    <t xml:space="preserve">Sold</t>
  </si>
  <si>
    <t xml:space="preserve">The Government will buy the allowances</t>
  </si>
  <si>
    <t xml:space="preserve">0,14 energy sector; 0,26 industry sector</t>
  </si>
  <si>
    <t xml:space="preserve">Installation level</t>
  </si>
  <si>
    <t xml:space="preserve">Allowances fed in the NER</t>
  </si>
  <si>
    <t xml:space="preserve">NAPII</t>
  </si>
  <si>
    <t xml:space="preserve">Only the Flemish region will auction part of the allowances. Plus the possible excess from the NER.</t>
  </si>
  <si>
    <t xml:space="preserve">NAP II</t>
  </si>
  <si>
    <t xml:space="preserve">Cancelled or sold on the market</t>
  </si>
  <si>
    <t xml:space="preserve">operators referred to market</t>
  </si>
  <si>
    <t xml:space="preserve">NAP II, NAP II Tables, Presentation to EUC</t>
  </si>
  <si>
    <t xml:space="preserve">auctioned off or banked</t>
  </si>
  <si>
    <t xml:space="preserve">additional allowances purchased by government</t>
  </si>
  <si>
    <t xml:space="preserve">sector (Energy: 24%, Industry: 11%)</t>
  </si>
  <si>
    <t xml:space="preserve">Cancelled</t>
  </si>
  <si>
    <t xml:space="preserve">CHP New Entrants included in NER</t>
  </si>
  <si>
    <t xml:space="preserve">NAP II, NAP II Tables</t>
  </si>
  <si>
    <t xml:space="preserve">Nothing, just allocation pro rata</t>
  </si>
  <si>
    <t xml:space="preserve">To central heating facilities to adjust to the change in temperatures (0.673 MtCO2/yr); JI reserve (0.099 MtCO2/yr)</t>
  </si>
  <si>
    <t xml:space="preserve">Of total Phase II cap, without year or individual limit</t>
  </si>
  <si>
    <t xml:space="preserve">Allowances fed in the NER. The installation will keep the allowances ialready allocated, but not in the others.</t>
  </si>
  <si>
    <t xml:space="preserve">Sold to cover administrative costs + 2005/7 compensation reserve</t>
  </si>
  <si>
    <t xml:space="preserve">NAP II, presentation to EUC</t>
  </si>
  <si>
    <t xml:space="preserve">Operators referred to market</t>
  </si>
  <si>
    <t xml:space="preserve">JI set-aside</t>
  </si>
  <si>
    <t xml:space="preserve">Not defined</t>
  </si>
  <si>
    <t xml:space="preserve">Sold or auctioned</t>
  </si>
  <si>
    <t xml:space="preserve">Not specified</t>
  </si>
  <si>
    <t xml:space="preserve">Operators referred to the market</t>
  </si>
  <si>
    <t xml:space="preserve">Of total over the whole Phase II</t>
  </si>
  <si>
    <t xml:space="preserve">Allowances fed in the NER. The installation will keep the allowances in the year of closure, but not in the others.</t>
  </si>
  <si>
    <t xml:space="preserve">Cancelled or auctioned</t>
  </si>
  <si>
    <t xml:space="preserve">Installation level, can be used by other installations if left over at end of the period</t>
  </si>
  <si>
    <t xml:space="preserve">Allowances after closure fed in the NER</t>
  </si>
  <si>
    <t xml:space="preserve">NAP II Tables</t>
  </si>
  <si>
    <t xml:space="preserve">If reserve more than demand: surplus goues back to AAU</t>
  </si>
  <si>
    <t xml:space="preserve">Operator of unit must purchase deficit from the market</t>
  </si>
  <si>
    <t xml:space="preserve">special government programs would get their funding from proceeds; list of programs provided in document </t>
  </si>
  <si>
    <t xml:space="preserve">JI reserve</t>
  </si>
  <si>
    <t xml:space="preserve">if existing installations get closed, their EUAs get added to the New Entry Reserve</t>
  </si>
  <si>
    <t xml:space="preserve">Installations are allowed to retain 75% of the annual allocation (up to a maximum of 25 ktCO2) every year for the remainder of the trading period, while the rest will contribute to the NER of the same sector of the closed installation.</t>
  </si>
  <si>
    <t xml:space="preserve">Not specified, probably operators have to buy on the market.</t>
  </si>
  <si>
    <t xml:space="preserve">(See comment)</t>
  </si>
  <si>
    <t xml:space="preserve">The allocation methodology in general assumes that trading and non trading emissions ratio to remain constant, and that they have the same emissions reduction potential. The ETS cap is defined using the above assumptions to compute the maximum level of emissions allowed to the trading sectors. Then, the exposure to international competition is taken into account when defining the sectoral allocation.</t>
  </si>
  <si>
    <t xml:space="preserve">Allowances intended for auctioning or the "Ignalina NPP special reserve" may be transferred to the NER. If there is no such option, new entrants will have to buy allowances on the market.</t>
  </si>
  <si>
    <t xml:space="preserve">Ignalina NPP closure reserve (4,79), JI projects reserve (0,3)</t>
  </si>
  <si>
    <t xml:space="preserve">Of total</t>
  </si>
  <si>
    <t xml:space="preserve">Allowance fed in the NER</t>
  </si>
  <si>
    <t xml:space="preserve">Installations starting operations after 30 Jun 2006 will be considered as "New entrants" in Phase II</t>
  </si>
  <si>
    <t xml:space="preserve">NAP II, NAP II tables, presentation to EUC</t>
  </si>
  <si>
    <t xml:space="preserve">The reserve will be replenished by the proper authority</t>
  </si>
  <si>
    <t xml:space="preserve">May be auctioned off</t>
  </si>
  <si>
    <t xml:space="preserve">Ji reserve still to be set up</t>
  </si>
  <si>
    <t xml:space="preserve">To be decided</t>
  </si>
  <si>
    <t xml:space="preserve">Probably the Government will buy the allowances</t>
  </si>
  <si>
    <t xml:space="preserve">Legal claims</t>
  </si>
  <si>
    <t xml:space="preserve">JI projects/Forest keepers to be included following amendments of ET Directive</t>
  </si>
  <si>
    <t xml:space="preserve">Not decided</t>
  </si>
  <si>
    <t xml:space="preserve">NAP II, NAP II Tables, Presentation for EUC</t>
  </si>
  <si>
    <t xml:space="preserve">GQ CHP + Contingency Fund</t>
  </si>
  <si>
    <t xml:space="preserve">Allowances auctioned</t>
  </si>
  <si>
    <r>
      <rPr>
        <b val="true"/>
        <sz val="10"/>
        <rFont val="Arial"/>
        <family val="2"/>
      </rPr>
      <t xml:space="preserve">EMISSIONS PROJECTIONS and 2005 VERIFIED EMISSIONS (MtCO</t>
    </r>
    <r>
      <rPr>
        <b val="true"/>
        <vertAlign val="subscript"/>
        <sz val="10"/>
        <rFont val="Arial"/>
        <family val="2"/>
      </rPr>
      <t xml:space="preserve">2</t>
    </r>
    <r>
      <rPr>
        <b val="true"/>
        <sz val="10"/>
        <rFont val="Arial"/>
        <family val="2"/>
      </rPr>
      <t xml:space="preserve">)</t>
    </r>
  </si>
  <si>
    <t xml:space="preserve">AVERAGES 2008 - 2012</t>
  </si>
  <si>
    <t xml:space="preserve">Official BAU Projections from NAP II / Additional NAP II Tables</t>
  </si>
  <si>
    <t xml:space="preserve">2008 - 2012 Emissions Projections</t>
  </si>
  <si>
    <t xml:space="preserve">2005 Verified emissions         (last update: 27 Sept 2006)</t>
  </si>
  <si>
    <t xml:space="preserve">Power</t>
  </si>
  <si>
    <t xml:space="preserve">Non Power</t>
  </si>
  <si>
    <t xml:space="preserve">Total</t>
  </si>
  <si>
    <t xml:space="preserve">0 €/tCO2</t>
  </si>
  <si>
    <t xml:space="preserve">20 €/tCO2</t>
  </si>
  <si>
    <t xml:space="preserve">Central - Fav. GAS</t>
  </si>
  <si>
    <t xml:space="preserve">Central - Fav. COAL</t>
  </si>
  <si>
    <t xml:space="preserve">High</t>
  </si>
  <si>
    <t xml:space="preserve">Low</t>
  </si>
  <si>
    <t xml:space="preserve">GAS Constrained</t>
  </si>
  <si>
    <t xml:space="preserve">1st approach</t>
  </si>
  <si>
    <t xml:space="preserve">2nd approach</t>
  </si>
  <si>
    <t xml:space="preserve">n/a</t>
  </si>
  <si>
    <t xml:space="preserve">NOTES: Some of the 2005 Verified Emissions are adjusted for First Phase opt-outs and extension of the EU ETS Second Phase coverage (see comments)</t>
  </si>
  <si>
    <t xml:space="preserve">ALLOCATION METHODOLOGY - Sector details</t>
  </si>
  <si>
    <t xml:space="preserve">POWER SECTOR</t>
  </si>
  <si>
    <t xml:space="preserve">Existing Facilities</t>
  </si>
  <si>
    <t xml:space="preserve">New entrants</t>
  </si>
  <si>
    <t xml:space="preserve">Closure Provisions</t>
  </si>
  <si>
    <t xml:space="preserve">General allocation approach</t>
  </si>
  <si>
    <t xml:space="preserve">Historic Emissions</t>
  </si>
  <si>
    <t xml:space="preserve">Benchmarks</t>
  </si>
  <si>
    <t xml:space="preserve">Based on Production Projections</t>
  </si>
  <si>
    <t xml:space="preserve">Lenght of special treatment</t>
  </si>
  <si>
    <t xml:space="preserve">Definition</t>
  </si>
  <si>
    <t xml:space="preserve">Closure Pre 2008</t>
  </si>
  <si>
    <t xml:space="preserve">Closure during 2008-2012</t>
  </si>
  <si>
    <t xml:space="preserve">Transfer Options</t>
  </si>
  <si>
    <t xml:space="preserve">From sector to installation level</t>
  </si>
  <si>
    <t xml:space="preserve">Directly at installation level</t>
  </si>
  <si>
    <t xml:space="preserve">Reference period</t>
  </si>
  <si>
    <t xml:space="preserve">Adjustment factor</t>
  </si>
  <si>
    <t xml:space="preserve">uniform</t>
  </si>
  <si>
    <t xml:space="preserve">fuel specific</t>
  </si>
  <si>
    <t xml:space="preserve">technology specific</t>
  </si>
  <si>
    <t xml:space="preserve">based on projection</t>
  </si>
  <si>
    <t xml:space="preserve">based on installed capacity</t>
  </si>
  <si>
    <t xml:space="preserve">Only 2008 - 2012</t>
  </si>
  <si>
    <t xml:space="preserve">Beyond 2012</t>
  </si>
  <si>
    <t xml:space="preserve">X</t>
  </si>
  <si>
    <t xml:space="preserve">2002 - 2005</t>
  </si>
  <si>
    <t xml:space="preserve">Fed into NER</t>
  </si>
  <si>
    <t xml:space="preserve">Yes</t>
  </si>
  <si>
    <t xml:space="preserve">No</t>
  </si>
  <si>
    <t xml:space="preserve">No longer covered by directive/ no permit</t>
  </si>
  <si>
    <t xml:space="preserve">Ceased operation or emissions below threshold</t>
  </si>
  <si>
    <t xml:space="preserve">Operator will keep the allowances for that year. Then fed into NER</t>
  </si>
  <si>
    <t xml:space="preserve">If same activity and operator. However, any surplus allocation transferrend in NER</t>
  </si>
  <si>
    <t xml:space="preserve">1999-2001, 2005</t>
  </si>
  <si>
    <t xml:space="preserve">Permanent interruption of production activities</t>
  </si>
  <si>
    <t xml:space="preserve">Operators will keep the allowances already allocated, not the others.</t>
  </si>
  <si>
    <t xml:space="preserve">Yes, if transfer of production demonstrated</t>
  </si>
  <si>
    <t xml:space="preserve">2000-2005</t>
  </si>
  <si>
    <t xml:space="preserve">14 years</t>
  </si>
  <si>
    <t xml:space="preserve">average emissions in 2005-2006 &lt; 20% of average emissions 2000-2004</t>
  </si>
  <si>
    <t xml:space="preserve">Fed into NER or transfer</t>
  </si>
  <si>
    <t xml:space="preserve">1995-2005 for district heating / 2000-2005 for electricity</t>
  </si>
  <si>
    <t xml:space="preserve">BAT</t>
  </si>
  <si>
    <t xml:space="preserve">Not mentioned</t>
  </si>
  <si>
    <t xml:space="preserve">2000-2003</t>
  </si>
  <si>
    <t xml:space="preserve">0.80 - 0.33</t>
  </si>
  <si>
    <t xml:space="preserve">Complete cessation of activity</t>
  </si>
  <si>
    <t xml:space="preserve">2004-2005 at sector level / 1996-2002 at installation level</t>
  </si>
  <si>
    <t xml:space="preserve">Not defined further</t>
  </si>
  <si>
    <t xml:space="preserve">2000-2004</t>
  </si>
  <si>
    <t xml:space="preserve">0.89</t>
  </si>
  <si>
    <t xml:space="preserve">Permit removed</t>
  </si>
  <si>
    <t xml:space="preserve">Yes, same products, based on output</t>
  </si>
  <si>
    <t xml:space="preserve">production terminated or verified emissions decrease below 15% of two subsequent year average</t>
  </si>
  <si>
    <t xml:space="preserve">Yes, limited</t>
  </si>
  <si>
    <t xml:space="preserve">2003 at sector level / 2003-2004 at installation level</t>
  </si>
  <si>
    <t xml:space="preserve">Calculated based on share of historic emissions</t>
  </si>
  <si>
    <t xml:space="preserve">operation ceased/deemed by EPA to have closed</t>
  </si>
  <si>
    <t xml:space="preserve">Permanent interruption or suspension of the whole production activity for more than six months</t>
  </si>
  <si>
    <t xml:space="preserve">Operator will keep the allowances for that year. Then cancelled</t>
  </si>
  <si>
    <t xml:space="preserve">2002-2005</t>
  </si>
  <si>
    <t xml:space="preserve">at installation level (fuel consumption indicator)</t>
  </si>
  <si>
    <t xml:space="preserve">When the IPPC permit is terminated</t>
  </si>
  <si>
    <t xml:space="preserve">Allowances transferred to the NER</t>
  </si>
  <si>
    <t xml:space="preserve">3 out of 2002-2005</t>
  </si>
  <si>
    <t xml:space="preserve">Yes, same product</t>
  </si>
  <si>
    <t xml:space="preserve">1996-2004</t>
  </si>
  <si>
    <t xml:space="preserve">Complete cessation of activity, or emissions below the Directive threshold</t>
  </si>
  <si>
    <t xml:space="preserve">Possible if same activity and operator</t>
  </si>
  <si>
    <t xml:space="preserve">3 out of 2001-2005</t>
  </si>
  <si>
    <t xml:space="preserve">not covered by directive</t>
  </si>
  <si>
    <t xml:space="preserve">Same products, based on output</t>
  </si>
  <si>
    <t xml:space="preserve">3 our of 2000-2004; except CCGT</t>
  </si>
  <si>
    <t xml:space="preserve">To be defined</t>
  </si>
  <si>
    <t xml:space="preserve">May be possible</t>
  </si>
  <si>
    <t xml:space="preserve">1998-2001</t>
  </si>
  <si>
    <t xml:space="preserve">Expected to be 0.3-0.4</t>
  </si>
  <si>
    <t xml:space="preserve">When the IPCC permit is terminated</t>
  </si>
  <si>
    <t xml:space="preserve">1998 - 2003 (or 2005 if higher emissions)</t>
  </si>
  <si>
    <t xml:space="preserve">Allowances transferred to NER</t>
  </si>
  <si>
    <t xml:space="preserve">installation ceased operating/capacity below Annex I</t>
  </si>
  <si>
    <t xml:space="preserve">NON POWER SECTOR</t>
  </si>
  <si>
    <t xml:space="preserve">0ne year out of 1999-2002</t>
  </si>
  <si>
    <t xml:space="preserve">0.97, only applied if verified emissions in 2005 are significantly lower that projected</t>
  </si>
  <si>
    <t xml:space="preserve">0.85 for installations not part of benhcmarking covenant</t>
  </si>
  <si>
    <t xml:space="preserve">Not covered by directive/ no permit</t>
  </si>
  <si>
    <t xml:space="preserve">Individually assessed</t>
  </si>
  <si>
    <t xml:space="preserve">fed into NER or transfer</t>
  </si>
  <si>
    <t xml:space="preserve">2 out of 2000-2005</t>
  </si>
  <si>
    <t xml:space="preserve">1998-2002</t>
  </si>
  <si>
    <t xml:space="preserve">0.95 - 0.90</t>
  </si>
  <si>
    <t xml:space="preserve">2004-2005 at sector level / 1996-2002 (varying -sometimes one single year) at installation level</t>
  </si>
  <si>
    <t xml:space="preserve">2000-2004 excluding year with lowest emissions</t>
  </si>
  <si>
    <t xml:space="preserve">0.91-0.99</t>
  </si>
  <si>
    <t xml:space="preserve">sugar manufacturing: 1998-2002; bioethanol: 2005; natural gas: 2005; lilme, glass: 2000-2005</t>
  </si>
  <si>
    <t xml:space="preserve">only for cement</t>
  </si>
  <si>
    <t xml:space="preserve">at sugar manufacturing reference for sugar-beet production quotas</t>
  </si>
  <si>
    <t xml:space="preserve">Separate reserve for non-power sector</t>
  </si>
  <si>
    <t xml:space="preserve">2000-2003; 2005</t>
  </si>
  <si>
    <t xml:space="preserve">Permanent interruption of the production activity</t>
  </si>
  <si>
    <t xml:space="preserve">Cement and Lime: 0.93/ Oil processing: 1/ Mineral: 0.93 / Other: 0.9</t>
  </si>
  <si>
    <t xml:space="preserve">Varying between 2002 - 2006</t>
  </si>
  <si>
    <t xml:space="preserve">0.87 / 0.92 for process-emissions</t>
  </si>
  <si>
    <t xml:space="preserve">Not covered by directive</t>
  </si>
  <si>
    <t xml:space="preserve">3 our of 2000-2004</t>
  </si>
  <si>
    <t xml:space="preserve">for small emitters</t>
  </si>
  <si>
    <t xml:space="preserve">for large emitters</t>
  </si>
  <si>
    <t xml:space="preserve">1998 - 2003</t>
  </si>
  <si>
    <t xml:space="preserve">Allowances into NER</t>
  </si>
  <si>
    <t xml:space="preserve">Installation ceased operating/capacity below Annex I</t>
  </si>
  <si>
    <t xml:space="preserve">Transferred or auctioned</t>
  </si>
  <si>
    <t xml:space="preserve">Possible, if same operator and product, based on capacity</t>
  </si>
  <si>
    <t xml:space="preserve">AUCTIONING</t>
  </si>
  <si>
    <t xml:space="preserve">Auction details</t>
  </si>
  <si>
    <t xml:space="preserve">Volume auctioned</t>
  </si>
  <si>
    <t xml:space="preserve">Type</t>
  </si>
  <si>
    <t xml:space="preserve">Participation</t>
  </si>
  <si>
    <t xml:space="preserve">Timing</t>
  </si>
  <si>
    <t xml:space="preserve">Frequency</t>
  </si>
  <si>
    <t xml:space="preserve">Use of revenues</t>
  </si>
  <si>
    <t xml:space="preserve">Financing Kyoto Mechanism</t>
  </si>
  <si>
    <t xml:space="preserve">Cover EU ETS Admin. costs</t>
  </si>
  <si>
    <t xml:space="preserve">Other, non specified</t>
  </si>
  <si>
    <t xml:space="preserve">A sealed bid procedure is currently under consideration.</t>
  </si>
  <si>
    <t xml:space="preserve">Not defined yet</t>
  </si>
  <si>
    <t xml:space="preserve">Yearly auctions are under consideration.</t>
  </si>
  <si>
    <t xml:space="preserve">General climate policy goals.</t>
  </si>
  <si>
    <t xml:space="preserve">(see below)</t>
  </si>
  <si>
    <t xml:space="preserve">to be decided</t>
  </si>
  <si>
    <t xml:space="preserve">open auction</t>
  </si>
  <si>
    <t xml:space="preserve">not specified</t>
  </si>
  <si>
    <t xml:space="preserve">preference list provided, i.e.: support for renewable energy, cogeneration, energy efficiency, research and development projects</t>
  </si>
  <si>
    <t xml:space="preserve">Unrestricted</t>
  </si>
  <si>
    <t xml:space="preserve">(see comment)</t>
  </si>
  <si>
    <t xml:space="preserve">No limitation</t>
  </si>
  <si>
    <t xml:space="preserve">Once a year</t>
  </si>
  <si>
    <t xml:space="preserve">Support projects reducing GHG emissions in sectors outside EU ETS</t>
  </si>
  <si>
    <t xml:space="preserve">Support low-volume energy consumers</t>
  </si>
  <si>
    <t xml:space="preserve">Polish installations that were allocated too little</t>
  </si>
  <si>
    <t xml:space="preserve">Into National Fund for Environmental Protection</t>
  </si>
  <si>
    <t xml:space="preserve">OTHER FEATURES</t>
  </si>
  <si>
    <t xml:space="preserve">Early Action rules</t>
  </si>
  <si>
    <t xml:space="preserve">Special provisions for energy-efficient installations (e.g. CHP)</t>
  </si>
  <si>
    <t xml:space="preserve">Treatment of renewables</t>
  </si>
  <si>
    <t xml:space="preserve">Change of definition of installation covered under NAP II</t>
  </si>
  <si>
    <t xml:space="preserve">Other</t>
  </si>
  <si>
    <t xml:space="preserve">Indirectly</t>
  </si>
  <si>
    <t xml:space="preserve">CHP Bonus: If a plant qualifies, 4 per cent points less reduction required </t>
  </si>
  <si>
    <t xml:space="preserve">Harmonised due to EU decision</t>
  </si>
  <si>
    <t xml:space="preserve">Existing CHP: adjustment factor = 1</t>
  </si>
  <si>
    <t xml:space="preserve">No allocation for use of biomass</t>
  </si>
  <si>
    <t xml:space="preserve">New CHP: separate reserve</t>
  </si>
  <si>
    <t xml:space="preserve">If certified, increase in contribution in generation from renewables and progress in energy efficiency will result in a reduction of the allocation in the following years</t>
  </si>
  <si>
    <t xml:space="preserve">Yes, with a bonus</t>
  </si>
  <si>
    <t xml:space="preserve">Allocated to CHP plants 100% of needs, as a bonus</t>
  </si>
  <si>
    <t xml:space="preserve">Banking with a potential Phase III is allowed</t>
  </si>
  <si>
    <t xml:space="preserve">Yes, as a consequence of NAP I</t>
  </si>
  <si>
    <t xml:space="preserve">Existing CHP: adjusment factor = 0.9875/ New CHP: double benchmark</t>
  </si>
  <si>
    <t xml:space="preserve">Increase of CHP rewarded as Early Action</t>
  </si>
  <si>
    <t xml:space="preserve">Indirectly through base period</t>
  </si>
  <si>
    <t xml:space="preserve">Allocated to CHP plants 100% of needs</t>
  </si>
  <si>
    <t xml:space="preserve">Indirectly through base period, for installations competed before 1998. Otherwise no.</t>
  </si>
  <si>
    <t xml:space="preserve">CHP are taken into account in the allocation methodology</t>
  </si>
  <si>
    <t xml:space="preserve">Partly considered in the allocation methodology</t>
  </si>
  <si>
    <t xml:space="preserve">Existing CHP: adjusment factor = 1/ New CHP: adjustment factor = 1, special reserve</t>
  </si>
  <si>
    <t xml:space="preserve">allocation to biomass</t>
  </si>
  <si>
    <t xml:space="preserve">Non-transparent rules for biomass co-firing</t>
  </si>
  <si>
    <t xml:space="preserve">Combustion plants thermal input capacity threshold increased to 50 MWth</t>
  </si>
  <si>
    <t xml:space="preserve">Bio-ethanol "sector" administratively "opted-in" - whith one single existing plant and no new entrants!!!</t>
  </si>
  <si>
    <t xml:space="preserve">New CHP: special Reserve, double benchmark</t>
  </si>
  <si>
    <t xml:space="preserve">Through the Environmental Efficiency index, only for "other combustion activities" and "ceramics"</t>
  </si>
  <si>
    <t xml:space="preserve">Different allocation rule; accounted for in the Environmental Efficiency index, and in the Early Action rules.</t>
  </si>
  <si>
    <t xml:space="preserve">Biomass included in the Early Action index</t>
  </si>
  <si>
    <t xml:space="preserve">early action bonus for allocation at installation level</t>
  </si>
  <si>
    <t xml:space="preserve">Existing CHP: CHP-bonus (allocation at installation level)/ New CHP: double benchmark</t>
  </si>
  <si>
    <t xml:space="preserve">Reserve for the closure of Ignalia Nuclear Power Plant: 4.8Mt/ year was denied to be allocated ex-post à Lithuanian government will establish ex-ante procedure until 1st November 2006</t>
  </si>
  <si>
    <t xml:space="preserve">New CHP: double benchmark</t>
  </si>
  <si>
    <t xml:space="preserve">Taken into account in defining the power sector allocation</t>
  </si>
  <si>
    <t xml:space="preserve">Indirectly, through benchmark in allocation method</t>
  </si>
  <si>
    <t xml:space="preserve">Benchmarks, no adjustment factor for small CHP</t>
  </si>
  <si>
    <t xml:space="preserve">Process related emissions get different adjustment factor</t>
  </si>
  <si>
    <t xml:space="preserve">Existing/ New CHP: double benchmarks</t>
  </si>
  <si>
    <t xml:space="preserve">Included in early action bonus</t>
  </si>
  <si>
    <t xml:space="preserve">No (except Biomass)</t>
  </si>
  <si>
    <t xml:space="preserve">Biomass indirectly accounted for with a "minimum emission factor"</t>
  </si>
  <si>
    <t xml:space="preserve">Existing CHP: no adjustment factor/New CHP:only CHP eligible for free allocation</t>
  </si>
  <si>
    <t xml:space="preserve">Biomass excluded</t>
  </si>
  <si>
    <t xml:space="preserve">Process emissions get growth factor</t>
  </si>
  <si>
    <t xml:space="preserve">Existing CHP:specific sector/New CHP:specific Reserve, no adjustment factor</t>
  </si>
  <si>
    <t xml:space="preserve">Narrower Ceramics definition</t>
  </si>
  <si>
    <t xml:space="preserve">Allocation to reference power plants (Mil EUA)</t>
  </si>
  <si>
    <t xml:space="preserve">Hard Coal Plant</t>
  </si>
  <si>
    <t xml:space="preserve">Natural Gas Plant</t>
  </si>
  <si>
    <t xml:space="preserve">New Peak Units</t>
  </si>
  <si>
    <t xml:space="preserve">Existing</t>
  </si>
  <si>
    <t xml:space="preserve">New</t>
  </si>
  <si>
    <t xml:space="preserve">The load factor for Coal is 4000h, for Gas 7000h</t>
  </si>
  <si>
    <t xml:space="preserve">The load factor for Coal is 3000h, for Gas 6300h</t>
  </si>
  <si>
    <t xml:space="preserve">No detailed provisions</t>
  </si>
  <si>
    <t xml:space="preserve">Installations beginning operation after 2003 are considered as new entrants</t>
  </si>
  <si>
    <t xml:space="preserve">Level of confidence with the calculations</t>
  </si>
  <si>
    <t xml:space="preserve">The load factor for the existing coal plant is 4163 h, for gas is 3000h. The emission factors respectively 0.92 and 0.365 tCO2/MWh. Allocation for coal power plants varies according to the amount of indigenous coal used.</t>
  </si>
  <si>
    <t xml:space="preserve">Highly unsure</t>
  </si>
  <si>
    <t xml:space="preserve">Highly confident</t>
  </si>
  <si>
    <t xml:space="preserve">BAT regardless of technology</t>
  </si>
  <si>
    <t xml:space="preserve">Values for 2010, as the allocation is decreasing. For New Entrants, load factors are 6900 (Coal) and 5500 (Gas)</t>
  </si>
  <si>
    <t xml:space="preserve">The load factor for New Entrants is 6500h</t>
  </si>
  <si>
    <t xml:space="preserve">Exist COAL</t>
  </si>
  <si>
    <t xml:space="preserve">Exist GAS</t>
  </si>
  <si>
    <t xml:space="preserve">Assuming low sulphure emitting existing installations</t>
  </si>
  <si>
    <t xml:space="preserve">0.756 / 1.080</t>
  </si>
  <si>
    <t xml:space="preserve">0.378 / 0.540</t>
  </si>
  <si>
    <t xml:space="preserve">0.349 / 0.465</t>
  </si>
  <si>
    <t xml:space="preserve">No allowances issued to this kind of plant</t>
  </si>
  <si>
    <t xml:space="preserve">0.200 / 0.266</t>
  </si>
  <si>
    <t xml:space="preserve">Only CHP plants are eligible for allocation.</t>
  </si>
  <si>
    <t xml:space="preserve">Capacity utilization for New Entrants = 5812, according to NAP II rules</t>
  </si>
  <si>
    <t xml:space="preserve">Characteristics of reference power plants</t>
  </si>
  <si>
    <t xml:space="preserve">Plant type</t>
  </si>
  <si>
    <t xml:space="preserve">New Capacity (MW)</t>
  </si>
  <si>
    <t xml:space="preserve">Capacity Utilisation (h/a)</t>
  </si>
  <si>
    <t xml:space="preserve">Net Elec. Efficiency</t>
  </si>
  <si>
    <t xml:space="preserve">Existing hard coal plant</t>
  </si>
  <si>
    <t xml:space="preserve">New hard coal plant</t>
  </si>
  <si>
    <t xml:space="preserve">Existing natural gas plant</t>
  </si>
  <si>
    <t xml:space="preserve">New natural gas plant</t>
  </si>
  <si>
    <t xml:space="preserve">Emission assumptions </t>
  </si>
  <si>
    <r>
      <rPr>
        <sz val="10"/>
        <rFont val="Arial"/>
        <family val="0"/>
      </rPr>
      <t xml:space="preserve">Assumed emissions in base period / a (in MtCO</t>
    </r>
    <r>
      <rPr>
        <vertAlign val="subscript"/>
        <sz val="10"/>
        <rFont val="Arial"/>
        <family val="2"/>
      </rPr>
      <t xml:space="preserve">2</t>
    </r>
    <r>
      <rPr>
        <sz val="10"/>
        <rFont val="Arial"/>
        <family val="0"/>
      </rPr>
      <t xml:space="preserve">)</t>
    </r>
  </si>
  <si>
    <t xml:space="preserve">Gas</t>
  </si>
  <si>
    <t xml:space="preserve">t CO2/MWh Gas</t>
  </si>
  <si>
    <t xml:space="preserve">Coal</t>
  </si>
  <si>
    <t xml:space="preserve">t CO2/MWh Coal</t>
  </si>
  <si>
    <t xml:space="preserve">Source: Based on the National Atmospheric Emissions Inventory for 2003 and the UK</t>
  </si>
  <si>
    <t xml:space="preserve">Greenhouse Gas Inventory for 2003 developed by Netcen (2005), Digest of UK Energy</t>
  </si>
  <si>
    <t xml:space="preserve">Statistics DTI 2004</t>
  </si>
  <si>
    <r>
      <rPr>
        <sz val="10"/>
        <rFont val="Arial"/>
        <family val="0"/>
      </rPr>
      <t xml:space="preserve">New plant, emissions / a (in MtCO</t>
    </r>
    <r>
      <rPr>
        <vertAlign val="subscript"/>
        <sz val="10"/>
        <rFont val="Arial"/>
        <family val="2"/>
      </rPr>
      <t xml:space="preserve">2</t>
    </r>
    <r>
      <rPr>
        <sz val="10"/>
        <rFont val="Arial"/>
        <family val="0"/>
      </rPr>
      <t xml:space="preserve">)</t>
    </r>
  </si>
</sst>
</file>

<file path=xl/styles.xml><?xml version="1.0" encoding="utf-8"?>
<styleSheet xmlns="http://schemas.openxmlformats.org/spreadsheetml/2006/main">
  <numFmts count="9">
    <numFmt numFmtId="164" formatCode="General"/>
    <numFmt numFmtId="165" formatCode="0.00%"/>
    <numFmt numFmtId="166" formatCode="0.00"/>
    <numFmt numFmtId="167" formatCode="0.0000"/>
    <numFmt numFmtId="168" formatCode="0.00000"/>
    <numFmt numFmtId="169" formatCode="0.0"/>
    <numFmt numFmtId="170" formatCode="0.000"/>
    <numFmt numFmtId="171" formatCode="0%"/>
    <numFmt numFmtId="172" formatCode="#,##0"/>
  </numFmts>
  <fonts count="3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b val="true"/>
      <u val="single"/>
      <sz val="12"/>
      <name val="Arial"/>
      <family val="2"/>
    </font>
    <font>
      <u val="single"/>
      <sz val="10"/>
      <color rgb="FF0000FF"/>
      <name val="Arial"/>
      <family val="0"/>
    </font>
    <font>
      <b val="true"/>
      <sz val="10"/>
      <name val="Arial"/>
      <family val="2"/>
    </font>
    <font>
      <b val="true"/>
      <sz val="14"/>
      <name val="Arial"/>
      <family val="2"/>
    </font>
    <font>
      <sz val="10"/>
      <name val="Arial"/>
      <family val="2"/>
    </font>
    <font>
      <b val="true"/>
      <i val="true"/>
      <sz val="10"/>
      <name val="Arial"/>
      <family val="2"/>
    </font>
    <font>
      <sz val="10"/>
      <color rgb="FFFF0000"/>
      <name val="Arial"/>
      <family val="0"/>
    </font>
    <font>
      <sz val="8"/>
      <color rgb="FF000000"/>
      <name val="Tahoma"/>
      <family val="2"/>
    </font>
    <font>
      <b val="true"/>
      <sz val="8"/>
      <color rgb="FF000000"/>
      <name val="Tahoma"/>
      <family val="0"/>
    </font>
    <font>
      <b val="true"/>
      <sz val="8"/>
      <color rgb="FF000000"/>
      <name val="Tahoma"/>
      <family val="2"/>
    </font>
    <font>
      <sz val="8"/>
      <color rgb="FF000000"/>
      <name val="Tahoma"/>
      <family val="0"/>
    </font>
    <font>
      <b val="true"/>
      <u val="single"/>
      <sz val="10"/>
      <name val="Arial"/>
      <family val="2"/>
    </font>
    <font>
      <b val="true"/>
      <vertAlign val="subscript"/>
      <sz val="10"/>
      <name val="Arial"/>
      <family val="2"/>
    </font>
    <font>
      <b val="true"/>
      <sz val="10"/>
      <color rgb="FFFF0000"/>
      <name val="Arial"/>
      <family val="2"/>
    </font>
    <font>
      <i val="true"/>
      <sz val="10"/>
      <name val="Arial"/>
      <family val="2"/>
    </font>
    <font>
      <vertAlign val="subscript"/>
      <sz val="8"/>
      <color rgb="FF000000"/>
      <name val="Tahoma"/>
      <family val="2"/>
    </font>
    <font>
      <sz val="8"/>
      <name val="Arial"/>
      <family val="0"/>
    </font>
    <font>
      <b val="true"/>
      <sz val="10"/>
      <name val="Arial"/>
      <family val="0"/>
    </font>
    <font>
      <b val="true"/>
      <sz val="8"/>
      <name val="Arial"/>
      <family val="0"/>
    </font>
    <font>
      <i val="true"/>
      <sz val="8"/>
      <name val="Arial"/>
      <family val="0"/>
    </font>
    <font>
      <i val="true"/>
      <sz val="8"/>
      <color rgb="FF000000"/>
      <name val="Tahoma"/>
      <family val="2"/>
    </font>
    <font>
      <b val="true"/>
      <i val="true"/>
      <sz val="8"/>
      <color rgb="FF000000"/>
      <name val="Tahoma"/>
      <family val="2"/>
    </font>
    <font>
      <sz val="8"/>
      <name val="Arial"/>
      <family val="2"/>
    </font>
    <font>
      <b val="true"/>
      <sz val="8"/>
      <name val="Arial"/>
      <family val="2"/>
    </font>
    <font>
      <i val="true"/>
      <sz val="8"/>
      <name val="Arial"/>
      <family val="2"/>
    </font>
    <font>
      <vertAlign val="subscript"/>
      <sz val="10"/>
      <name val="Arial"/>
      <family val="2"/>
    </font>
  </fonts>
  <fills count="10">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CCFFCC"/>
        <bgColor rgb="FFCCFFFF"/>
      </patternFill>
    </fill>
    <fill>
      <patternFill patternType="solid">
        <fgColor rgb="FFFF6600"/>
        <bgColor rgb="FFFF9900"/>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thin"/>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medium"/>
      <right style="dashDot"/>
      <top/>
      <bottom/>
      <diagonal/>
    </border>
    <border diagonalUp="false" diagonalDown="false">
      <left/>
      <right style="dashDot"/>
      <top/>
      <bottom style="medium"/>
      <diagonal/>
    </border>
    <border diagonalUp="false" diagonalDown="false">
      <left/>
      <right style="dashDotDot"/>
      <top/>
      <bottom style="medium"/>
      <diagonal/>
    </border>
    <border diagonalUp="false" diagonalDown="false">
      <left style="medium"/>
      <right style="medium"/>
      <top/>
      <bottom/>
      <diagonal/>
    </border>
    <border diagonalUp="false" diagonalDown="false">
      <left/>
      <right style="dashDot"/>
      <top/>
      <bottom/>
      <diagonal/>
    </border>
    <border diagonalUp="false" diagonalDown="false">
      <left/>
      <right style="dashDotDot"/>
      <top/>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6" fontId="0" fillId="4" borderId="17"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tru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6" fontId="0" fillId="4" borderId="19" xfId="0" applyFont="false" applyBorder="true" applyAlignment="true" applyProtection="false">
      <alignment horizontal="right" vertical="center" textRotation="0" wrapText="true" indent="0" shrinkToFit="false"/>
      <protection locked="true" hidden="false"/>
    </xf>
    <xf numFmtId="170" fontId="0" fillId="4" borderId="20" xfId="0" applyFont="false" applyBorder="true" applyAlignment="true" applyProtection="false">
      <alignment horizontal="general" vertical="center" textRotation="0" wrapText="true" indent="0" shrinkToFit="false"/>
      <protection locked="true" hidden="false"/>
    </xf>
    <xf numFmtId="170" fontId="0" fillId="4" borderId="21" xfId="0" applyFont="false" applyBorder="true" applyAlignment="true" applyProtection="false">
      <alignment horizontal="right" vertical="center" textRotation="0" wrapText="true" indent="0" shrinkToFit="false"/>
      <protection locked="true" hidden="false"/>
    </xf>
    <xf numFmtId="171" fontId="0" fillId="4" borderId="17" xfId="0" applyFont="false" applyBorder="true" applyAlignment="true" applyProtection="false">
      <alignment horizontal="general" vertical="center" textRotation="0" wrapText="true" indent="0" shrinkToFit="false"/>
      <protection locked="true" hidden="false"/>
    </xf>
    <xf numFmtId="164" fontId="8" fillId="4" borderId="22"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6" fontId="0" fillId="4" borderId="22"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6" fontId="0" fillId="4" borderId="24" xfId="0" applyFont="false" applyBorder="true" applyAlignment="true" applyProtection="false">
      <alignment horizontal="right" vertical="center" textRotation="0" wrapText="true" indent="0" shrinkToFit="false"/>
      <protection locked="true" hidden="false"/>
    </xf>
    <xf numFmtId="170" fontId="0" fillId="4" borderId="25" xfId="0" applyFont="false" applyBorder="true" applyAlignment="true" applyProtection="false">
      <alignment horizontal="general" vertical="center" textRotation="0" wrapText="true" indent="0" shrinkToFit="false"/>
      <protection locked="true" hidden="false"/>
    </xf>
    <xf numFmtId="170" fontId="0" fillId="4" borderId="26" xfId="0" applyFont="false" applyBorder="true" applyAlignment="true" applyProtection="false">
      <alignment horizontal="right" vertical="center" textRotation="0" wrapText="true" indent="0" shrinkToFit="false"/>
      <protection locked="true" hidden="false"/>
    </xf>
    <xf numFmtId="171" fontId="0" fillId="4" borderId="22" xfId="0" applyFont="false" applyBorder="true" applyAlignment="true" applyProtection="false">
      <alignment horizontal="general" vertical="center" textRotation="0" wrapText="true" indent="0" shrinkToFit="false"/>
      <protection locked="true" hidden="false"/>
    </xf>
    <xf numFmtId="164" fontId="20" fillId="4" borderId="22" xfId="0" applyFont="true" applyBorder="true" applyAlignment="true" applyProtection="false">
      <alignment horizontal="right" vertical="center" textRotation="0" wrapText="false" indent="0" shrinkToFit="false"/>
      <protection locked="true" hidden="false"/>
    </xf>
    <xf numFmtId="166" fontId="20" fillId="4" borderId="22" xfId="0" applyFont="true" applyBorder="true" applyAlignment="true" applyProtection="false">
      <alignment horizontal="right" vertical="center" textRotation="0" wrapText="false" indent="0" shrinkToFit="false"/>
      <protection locked="true" hidden="false"/>
    </xf>
    <xf numFmtId="164" fontId="20" fillId="4" borderId="23" xfId="0" applyFont="true" applyBorder="true" applyAlignment="true" applyProtection="false">
      <alignment horizontal="right" vertical="center" textRotation="0" wrapText="true" indent="0" shrinkToFit="false"/>
      <protection locked="true" hidden="false"/>
    </xf>
    <xf numFmtId="164" fontId="20" fillId="4" borderId="24" xfId="0" applyFont="true" applyBorder="true" applyAlignment="true" applyProtection="false">
      <alignment horizontal="right" vertical="center" textRotation="0" wrapText="true" indent="0" shrinkToFit="false"/>
      <protection locked="true" hidden="false"/>
    </xf>
    <xf numFmtId="166" fontId="20" fillId="4" borderId="24" xfId="0" applyFont="true" applyBorder="true" applyAlignment="true" applyProtection="false">
      <alignment horizontal="right" vertical="center" textRotation="0" wrapText="true" indent="0" shrinkToFit="false"/>
      <protection locked="true" hidden="false"/>
    </xf>
    <xf numFmtId="170" fontId="20" fillId="4" borderId="25" xfId="0" applyFont="true" applyBorder="true" applyAlignment="true" applyProtection="false">
      <alignment horizontal="right" vertical="center" textRotation="0" wrapText="true" indent="0" shrinkToFit="false"/>
      <protection locked="true" hidden="false"/>
    </xf>
    <xf numFmtId="170" fontId="20" fillId="4" borderId="26" xfId="0" applyFont="true" applyBorder="true" applyAlignment="true" applyProtection="false">
      <alignment horizontal="right" vertical="center" textRotation="0" wrapText="true" indent="0" shrinkToFit="false"/>
      <protection locked="true" hidden="false"/>
    </xf>
    <xf numFmtId="171" fontId="20" fillId="4" borderId="22" xfId="0" applyFont="true" applyBorder="true" applyAlignment="true" applyProtection="false">
      <alignment horizontal="right" vertical="center" textRotation="0" wrapText="true" indent="0" shrinkToFit="false"/>
      <protection locked="true" hidden="false"/>
    </xf>
    <xf numFmtId="164" fontId="8" fillId="4" borderId="22" xfId="0" applyFont="true" applyBorder="true" applyAlignment="true" applyProtection="false">
      <alignment horizontal="left"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0" fillId="4" borderId="27" xfId="0" applyFont="true" applyBorder="true" applyAlignment="true" applyProtection="false">
      <alignment horizontal="general" vertical="center" textRotation="0" wrapText="false" indent="0" shrinkToFit="false"/>
      <protection locked="true" hidden="false"/>
    </xf>
    <xf numFmtId="166" fontId="0" fillId="4" borderId="27" xfId="0" applyFont="false" applyBorder="true" applyAlignment="true" applyProtection="false">
      <alignment horizontal="general"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0" fillId="4" borderId="29" xfId="0" applyFont="false" applyBorder="true" applyAlignment="true" applyProtection="false">
      <alignment horizontal="general" vertical="center" textRotation="0" wrapText="true" indent="0" shrinkToFit="false"/>
      <protection locked="true" hidden="false"/>
    </xf>
    <xf numFmtId="166" fontId="0" fillId="4" borderId="29" xfId="0" applyFont="false" applyBorder="true" applyAlignment="true" applyProtection="false">
      <alignment horizontal="right" vertical="center" textRotation="0" wrapText="true" indent="0" shrinkToFit="false"/>
      <protection locked="true" hidden="false"/>
    </xf>
    <xf numFmtId="170" fontId="0" fillId="4" borderId="30" xfId="0" applyFont="false" applyBorder="true" applyAlignment="true" applyProtection="false">
      <alignment horizontal="general" vertical="center" textRotation="0" wrapText="true" indent="0" shrinkToFit="false"/>
      <protection locked="true" hidden="false"/>
    </xf>
    <xf numFmtId="170" fontId="0" fillId="4" borderId="31" xfId="0" applyFont="true" applyBorder="true" applyAlignment="true" applyProtection="false">
      <alignment horizontal="right" vertical="center" textRotation="0" wrapText="true" indent="0" shrinkToFit="false"/>
      <protection locked="true" hidden="false"/>
    </xf>
    <xf numFmtId="171" fontId="0" fillId="4" borderId="27"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6" fontId="0" fillId="4" borderId="17" xfId="0" applyFont="false" applyBorder="true" applyAlignment="true" applyProtection="false">
      <alignment horizontal="center" vertical="center" textRotation="0" wrapText="true" indent="0" shrinkToFit="false"/>
      <protection locked="true" hidden="false"/>
    </xf>
    <xf numFmtId="164" fontId="0" fillId="4" borderId="34" xfId="0" applyFont="false" applyBorder="true" applyAlignment="true" applyProtection="false">
      <alignment horizontal="center" vertical="center" textRotation="0" wrapText="true" indent="0" shrinkToFit="false"/>
      <protection locked="true" hidden="false"/>
    </xf>
    <xf numFmtId="164" fontId="0" fillId="4" borderId="35" xfId="0" applyFont="false" applyBorder="true" applyAlignment="true" applyProtection="false">
      <alignment horizontal="center" vertical="center" textRotation="0" wrapText="true" indent="0" shrinkToFit="false"/>
      <protection locked="true" hidden="false"/>
    </xf>
    <xf numFmtId="164" fontId="0" fillId="4" borderId="36" xfId="0" applyFont="false" applyBorder="true" applyAlignment="true" applyProtection="false">
      <alignment horizontal="center" vertical="center" textRotation="0" wrapText="true" indent="0" shrinkToFit="false"/>
      <protection locked="true" hidden="false"/>
    </xf>
    <xf numFmtId="164" fontId="0" fillId="4" borderId="37" xfId="0" applyFont="false" applyBorder="true" applyAlignment="true" applyProtection="false">
      <alignment horizontal="center" vertical="center" textRotation="0" wrapText="true" indent="0" shrinkToFit="false"/>
      <protection locked="true" hidden="false"/>
    </xf>
    <xf numFmtId="166" fontId="0" fillId="4" borderId="37" xfId="0" applyFont="false" applyBorder="true" applyAlignment="true" applyProtection="false">
      <alignment horizontal="center" vertical="center" textRotation="0" wrapText="true" indent="0" shrinkToFit="false"/>
      <protection locked="true" hidden="false"/>
    </xf>
    <xf numFmtId="165" fontId="0" fillId="4" borderId="35" xfId="0" applyFont="false" applyBorder="true" applyAlignment="true" applyProtection="false">
      <alignment horizontal="center" vertical="center" textRotation="0" wrapText="true" indent="0" shrinkToFit="false"/>
      <protection locked="true" hidden="false"/>
    </xf>
    <xf numFmtId="170" fontId="0" fillId="4" borderId="37" xfId="0" applyFont="false" applyBorder="true" applyAlignment="true" applyProtection="false">
      <alignment horizontal="center" vertical="center" textRotation="0" wrapText="true" indent="0" shrinkToFit="false"/>
      <protection locked="true" hidden="false"/>
    </xf>
    <xf numFmtId="164" fontId="0" fillId="4" borderId="38" xfId="0" applyFont="false" applyBorder="true" applyAlignment="true" applyProtection="false">
      <alignment horizontal="center" vertical="center" textRotation="0" wrapText="true" indent="0" shrinkToFit="false"/>
      <protection locked="true" hidden="false"/>
    </xf>
    <xf numFmtId="171" fontId="0" fillId="4" borderId="34" xfId="0" applyFont="fals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6" fontId="0" fillId="4" borderId="22" xfId="0" applyFont="false" applyBorder="true" applyAlignment="true" applyProtection="false">
      <alignment horizontal="center" vertical="center" textRotation="0" wrapText="true" indent="0" shrinkToFit="false"/>
      <protection locked="true" hidden="false"/>
    </xf>
    <xf numFmtId="164" fontId="0" fillId="4" borderId="40" xfId="0" applyFont="false" applyBorder="true" applyAlignment="true" applyProtection="false">
      <alignment horizontal="center" vertical="center" textRotation="0" wrapText="true" indent="0" shrinkToFit="false"/>
      <protection locked="true" hidden="false"/>
    </xf>
    <xf numFmtId="164" fontId="0" fillId="4" borderId="41" xfId="0" applyFont="false" applyBorder="true" applyAlignment="true" applyProtection="false">
      <alignment horizontal="center" vertical="center" textRotation="0" wrapText="true" indent="0" shrinkToFit="false"/>
      <protection locked="true" hidden="false"/>
    </xf>
    <xf numFmtId="164" fontId="0" fillId="4" borderId="42" xfId="0" applyFont="false" applyBorder="true" applyAlignment="true" applyProtection="false">
      <alignment horizontal="center" vertical="center" textRotation="0" wrapText="true" indent="0" shrinkToFit="false"/>
      <protection locked="true" hidden="false"/>
    </xf>
    <xf numFmtId="164" fontId="0" fillId="4" borderId="43" xfId="0" applyFont="false" applyBorder="true" applyAlignment="true" applyProtection="false">
      <alignment horizontal="center" vertical="center" textRotation="0" wrapText="true" indent="0" shrinkToFit="false"/>
      <protection locked="true" hidden="false"/>
    </xf>
    <xf numFmtId="166" fontId="0" fillId="4" borderId="43" xfId="0" applyFont="false" applyBorder="true" applyAlignment="true" applyProtection="false">
      <alignment horizontal="center" vertical="center" textRotation="0" wrapText="true" indent="0" shrinkToFit="false"/>
      <protection locked="true" hidden="false"/>
    </xf>
    <xf numFmtId="165" fontId="0" fillId="4" borderId="41" xfId="0" applyFont="false" applyBorder="true" applyAlignment="true" applyProtection="false">
      <alignment horizontal="center" vertical="center" textRotation="0" wrapText="true" indent="0" shrinkToFit="false"/>
      <protection locked="true" hidden="false"/>
    </xf>
    <xf numFmtId="170" fontId="0" fillId="4" borderId="43" xfId="0" applyFont="false" applyBorder="true" applyAlignment="true" applyProtection="false">
      <alignment horizontal="center" vertical="center" textRotation="0" wrapText="true" indent="0" shrinkToFit="false"/>
      <protection locked="true" hidden="false"/>
    </xf>
    <xf numFmtId="164" fontId="0" fillId="4" borderId="44" xfId="0" applyFont="false" applyBorder="true" applyAlignment="true" applyProtection="false">
      <alignment horizontal="center" vertical="center" textRotation="0" wrapText="true" indent="0" shrinkToFit="false"/>
      <protection locked="true" hidden="false"/>
    </xf>
    <xf numFmtId="171" fontId="0" fillId="4" borderId="40" xfId="0" applyFont="false" applyBorder="true" applyAlignment="true" applyProtection="false">
      <alignment horizontal="center" vertical="center" textRotation="0" wrapText="true" indent="0" shrinkToFit="false"/>
      <protection locked="true" hidden="false"/>
    </xf>
    <xf numFmtId="164" fontId="0" fillId="4" borderId="45" xfId="0" applyFont="true" applyBorder="true" applyAlignment="true" applyProtection="false">
      <alignment horizontal="center" vertical="center" textRotation="0" wrapText="true" indent="0" shrinkToFit="false"/>
      <protection locked="true" hidden="false"/>
    </xf>
    <xf numFmtId="164" fontId="20" fillId="4" borderId="22" xfId="0" applyFont="true" applyBorder="true" applyAlignment="true" applyProtection="false">
      <alignment horizontal="center" vertical="center" textRotation="0" wrapText="true" indent="0" shrinkToFit="false"/>
      <protection locked="true" hidden="false"/>
    </xf>
    <xf numFmtId="166" fontId="20" fillId="4" borderId="22" xfId="0" applyFont="true" applyBorder="true" applyAlignment="true" applyProtection="false">
      <alignment horizontal="center" vertical="center" textRotation="0" wrapText="true" indent="0" shrinkToFit="false"/>
      <protection locked="true" hidden="false"/>
    </xf>
    <xf numFmtId="164" fontId="20" fillId="4" borderId="40" xfId="0" applyFont="true" applyBorder="true" applyAlignment="true" applyProtection="false">
      <alignment horizontal="center" vertical="center" textRotation="0" wrapText="true" indent="0" shrinkToFit="false"/>
      <protection locked="true" hidden="false"/>
    </xf>
    <xf numFmtId="164" fontId="20" fillId="4" borderId="41" xfId="0" applyFont="true" applyBorder="true" applyAlignment="true" applyProtection="false">
      <alignment horizontal="center" vertical="center" textRotation="0" wrapText="true" indent="0" shrinkToFit="false"/>
      <protection locked="true" hidden="false"/>
    </xf>
    <xf numFmtId="164" fontId="20" fillId="4" borderId="42" xfId="0" applyFont="true" applyBorder="true" applyAlignment="true" applyProtection="false">
      <alignment horizontal="center" vertical="center" textRotation="0" wrapText="true" indent="0" shrinkToFit="false"/>
      <protection locked="true" hidden="false"/>
    </xf>
    <xf numFmtId="164" fontId="20" fillId="4" borderId="43" xfId="0" applyFont="true" applyBorder="true" applyAlignment="true" applyProtection="false">
      <alignment horizontal="center" vertical="center" textRotation="0" wrapText="true" indent="0" shrinkToFit="false"/>
      <protection locked="true" hidden="false"/>
    </xf>
    <xf numFmtId="166" fontId="20" fillId="4" borderId="43" xfId="0" applyFont="true" applyBorder="true" applyAlignment="true" applyProtection="false">
      <alignment horizontal="center" vertical="center" textRotation="0" wrapText="true" indent="0" shrinkToFit="false"/>
      <protection locked="true" hidden="false"/>
    </xf>
    <xf numFmtId="165" fontId="20" fillId="4" borderId="41" xfId="0" applyFont="true" applyBorder="true" applyAlignment="true" applyProtection="false">
      <alignment horizontal="center" vertical="center" textRotation="0" wrapText="true" indent="0" shrinkToFit="false"/>
      <protection locked="true" hidden="false"/>
    </xf>
    <xf numFmtId="170" fontId="20" fillId="4" borderId="43" xfId="0" applyFont="true" applyBorder="true" applyAlignment="true" applyProtection="false">
      <alignment horizontal="center" vertical="center" textRotation="0" wrapText="true" indent="0" shrinkToFit="false"/>
      <protection locked="true" hidden="false"/>
    </xf>
    <xf numFmtId="164" fontId="20" fillId="4" borderId="44" xfId="0" applyFont="true" applyBorder="true" applyAlignment="true" applyProtection="false">
      <alignment horizontal="center" vertical="center" textRotation="0" wrapText="true" indent="0" shrinkToFit="false"/>
      <protection locked="true" hidden="false"/>
    </xf>
    <xf numFmtId="171" fontId="20" fillId="4" borderId="40" xfId="0" applyFont="true" applyBorder="true" applyAlignment="true" applyProtection="false">
      <alignment horizontal="center" vertical="center" textRotation="0" wrapText="true" indent="0" shrinkToFit="false"/>
      <protection locked="true" hidden="false"/>
    </xf>
    <xf numFmtId="164" fontId="20" fillId="4" borderId="45"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6" fontId="0" fillId="4" borderId="27" xfId="0" applyFont="false" applyBorder="true" applyAlignment="true" applyProtection="false">
      <alignment horizontal="center" vertical="center" textRotation="0" wrapText="true" indent="0" shrinkToFit="false"/>
      <protection locked="true" hidden="false"/>
    </xf>
    <xf numFmtId="164" fontId="0" fillId="4" borderId="46" xfId="0" applyFont="false" applyBorder="true" applyAlignment="true" applyProtection="false">
      <alignment horizontal="center" vertical="center" textRotation="0" wrapText="true" indent="0" shrinkToFit="false"/>
      <protection locked="true" hidden="false"/>
    </xf>
    <xf numFmtId="164" fontId="0" fillId="4" borderId="47" xfId="0" applyFont="false" applyBorder="true" applyAlignment="true" applyProtection="false">
      <alignment horizontal="center" vertical="center" textRotation="0" wrapText="true" indent="0" shrinkToFit="false"/>
      <protection locked="true" hidden="false"/>
    </xf>
    <xf numFmtId="164" fontId="0" fillId="4" borderId="48" xfId="0" applyFont="false" applyBorder="true" applyAlignment="true" applyProtection="false">
      <alignment horizontal="center" vertical="center" textRotation="0" wrapText="true" indent="0" shrinkToFit="false"/>
      <protection locked="true" hidden="false"/>
    </xf>
    <xf numFmtId="164" fontId="0" fillId="4" borderId="49" xfId="0" applyFont="false" applyBorder="true" applyAlignment="true" applyProtection="false">
      <alignment horizontal="center" vertical="center" textRotation="0" wrapText="true" indent="0" shrinkToFit="false"/>
      <protection locked="true" hidden="false"/>
    </xf>
    <xf numFmtId="166" fontId="0" fillId="4" borderId="49" xfId="0" applyFont="false" applyBorder="true" applyAlignment="true" applyProtection="false">
      <alignment horizontal="center" vertical="center" textRotation="0" wrapText="true" indent="0" shrinkToFit="false"/>
      <protection locked="true" hidden="false"/>
    </xf>
    <xf numFmtId="165" fontId="0" fillId="4" borderId="47" xfId="0" applyFont="false" applyBorder="true" applyAlignment="true" applyProtection="false">
      <alignment horizontal="center" vertical="center" textRotation="0" wrapText="true" indent="0" shrinkToFit="false"/>
      <protection locked="true" hidden="false"/>
    </xf>
    <xf numFmtId="170" fontId="0" fillId="4" borderId="49" xfId="0" applyFont="true" applyBorder="true" applyAlignment="true" applyProtection="false">
      <alignment horizontal="center" vertical="center" textRotation="0" wrapText="true" indent="0" shrinkToFit="false"/>
      <protection locked="true" hidden="false"/>
    </xf>
    <xf numFmtId="164" fontId="0" fillId="4" borderId="50" xfId="0" applyFont="true" applyBorder="true" applyAlignment="true" applyProtection="false">
      <alignment horizontal="center" vertical="center" textRotation="0" wrapText="true" indent="0" shrinkToFit="false"/>
      <protection locked="true" hidden="false"/>
    </xf>
    <xf numFmtId="171" fontId="0" fillId="4" borderId="46" xfId="0" applyFont="false" applyBorder="true" applyAlignment="true" applyProtection="false">
      <alignment horizontal="center" vertical="center" textRotation="0" wrapText="true" indent="0" shrinkToFit="false"/>
      <protection locked="true" hidden="false"/>
    </xf>
    <xf numFmtId="164" fontId="0" fillId="4" borderId="5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57" xfId="0" applyFont="true" applyBorder="true" applyAlignment="true" applyProtection="false">
      <alignment horizontal="right" vertical="bottom" textRotation="0" wrapText="false" indent="0" shrinkToFit="false"/>
      <protection locked="true" hidden="false"/>
    </xf>
    <xf numFmtId="166" fontId="0" fillId="0" borderId="58"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6" fontId="0" fillId="0" borderId="33"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3" borderId="33"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general"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5" fillId="0" borderId="56" xfId="0" applyFont="true" applyBorder="true" applyAlignment="true" applyProtection="false">
      <alignment horizontal="right" vertical="center" textRotation="0" wrapText="tru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28" fillId="4" borderId="5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8" fillId="4" borderId="52"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4" fontId="29" fillId="4" borderId="17" xfId="0" applyFont="true" applyBorder="true" applyAlignment="true" applyProtection="false">
      <alignment horizontal="center" vertical="center" textRotation="0" wrapText="true" indent="0" shrinkToFit="false"/>
      <protection locked="true" hidden="false"/>
    </xf>
    <xf numFmtId="170" fontId="28" fillId="4" borderId="63" xfId="0" applyFont="true" applyBorder="true" applyAlignment="true" applyProtection="false">
      <alignment horizontal="center" vertical="center" textRotation="0" wrapText="true" indent="0" shrinkToFit="false"/>
      <protection locked="true" hidden="false"/>
    </xf>
    <xf numFmtId="165" fontId="28" fillId="4" borderId="21" xfId="0" applyFont="true" applyBorder="true" applyAlignment="true" applyProtection="false">
      <alignment horizontal="center" vertical="center" textRotation="0" wrapText="true" indent="0" shrinkToFit="false"/>
      <protection locked="tru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true" applyProtection="false">
      <alignment horizontal="center" vertical="center" textRotation="0" wrapText="true" indent="0" shrinkToFit="false"/>
      <protection locked="true" hidden="false"/>
    </xf>
    <xf numFmtId="170" fontId="28" fillId="4" borderId="64" xfId="0" applyFont="true" applyBorder="true" applyAlignment="true" applyProtection="false">
      <alignment horizontal="center" vertical="center" textRotation="0" wrapText="true" indent="0" shrinkToFit="false"/>
      <protection locked="true" hidden="false"/>
    </xf>
    <xf numFmtId="165" fontId="28" fillId="4" borderId="26"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28" fillId="4" borderId="26" xfId="0" applyFont="true" applyBorder="true" applyAlignment="true" applyProtection="false">
      <alignment horizontal="center" vertical="center" textRotation="0" wrapText="true" indent="0" shrinkToFit="false"/>
      <protection locked="true" hidden="false"/>
    </xf>
    <xf numFmtId="164" fontId="30" fillId="4" borderId="22" xfId="0" applyFont="true" applyBorder="true" applyAlignment="true" applyProtection="false">
      <alignment horizontal="center" vertical="center" textRotation="0" wrapText="true" indent="0" shrinkToFit="false"/>
      <protection locked="true" hidden="false"/>
    </xf>
    <xf numFmtId="164" fontId="29" fillId="4" borderId="27" xfId="0" applyFont="true" applyBorder="true" applyAlignment="true" applyProtection="false">
      <alignment horizontal="center" vertical="center" textRotation="0" wrapText="true" indent="0" shrinkToFit="false"/>
      <protection locked="true" hidden="false"/>
    </xf>
    <xf numFmtId="170" fontId="28" fillId="4" borderId="65" xfId="0" applyFont="true" applyBorder="true" applyAlignment="true" applyProtection="false">
      <alignment horizontal="center" vertical="center" textRotation="0" wrapText="true" indent="0" shrinkToFit="false"/>
      <protection locked="true" hidden="false"/>
    </xf>
    <xf numFmtId="165" fontId="28" fillId="4" borderId="31" xfId="0" applyFont="true" applyBorder="true" applyAlignment="true" applyProtection="false">
      <alignment horizontal="center" vertical="center" textRotation="0" wrapText="true" indent="0" shrinkToFit="false"/>
      <protection locked="true" hidden="false"/>
    </xf>
    <xf numFmtId="164" fontId="28" fillId="4" borderId="27" xfId="0" applyFont="true" applyBorder="true" applyAlignment="true" applyProtection="false">
      <alignment horizontal="center" vertical="center" textRotation="0" wrapText="true" indent="0" shrinkToFit="false"/>
      <protection locked="true" hidden="false"/>
    </xf>
    <xf numFmtId="164" fontId="28" fillId="4" borderId="65" xfId="0" applyFont="true" applyBorder="true" applyAlignment="true" applyProtection="false">
      <alignment horizontal="center"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true" indent="0" shrinkToFit="false"/>
      <protection locked="true" hidden="false"/>
    </xf>
    <xf numFmtId="164" fontId="28" fillId="4" borderId="3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70" fontId="0" fillId="5" borderId="56" xfId="0" applyFont="false" applyBorder="true" applyAlignment="true" applyProtection="false">
      <alignment horizontal="center" vertical="center" textRotation="0" wrapText="true" indent="0" shrinkToFit="false"/>
      <protection locked="true" hidden="false"/>
    </xf>
    <xf numFmtId="170" fontId="0" fillId="0" borderId="56" xfId="0" applyFont="fals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right" vertical="center" textRotation="0" wrapText="false" indent="0" shrinkToFit="false"/>
      <protection locked="true" hidden="false"/>
    </xf>
    <xf numFmtId="170" fontId="0" fillId="6" borderId="56" xfId="0" applyFont="false" applyBorder="true" applyAlignment="true" applyProtection="false">
      <alignment horizontal="center" vertical="center" textRotation="0" wrapText="true" indent="0" shrinkToFit="false"/>
      <protection locked="true" hidden="false"/>
    </xf>
    <xf numFmtId="170" fontId="0" fillId="7" borderId="56" xfId="0" applyFont="false" applyBorder="true" applyAlignment="true" applyProtection="false">
      <alignment horizontal="center" vertical="center" textRotation="0" wrapText="true" indent="0" shrinkToFit="false"/>
      <protection locked="true" hidden="false"/>
    </xf>
    <xf numFmtId="170" fontId="0" fillId="8" borderId="56" xfId="0" applyFont="fals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9" borderId="56" xfId="0" applyFont="false" applyBorder="true" applyAlignment="true" applyProtection="false">
      <alignment horizontal="center" vertical="center" textRotation="0" wrapText="true" indent="0" shrinkToFit="false"/>
      <protection locked="true" hidden="false"/>
    </xf>
    <xf numFmtId="170" fontId="0" fillId="0" borderId="56" xfId="0" applyFont="true" applyBorder="true" applyAlignment="true" applyProtection="false">
      <alignment horizontal="center" vertical="center" textRotation="0" wrapText="true" indent="0" shrinkToFit="false"/>
      <protection locked="true" hidden="false"/>
    </xf>
    <xf numFmtId="170" fontId="0" fillId="5" borderId="56" xfId="0" applyFont="true" applyBorder="true" applyAlignment="true" applyProtection="false">
      <alignment horizontal="right" vertical="bottom" textRotation="0" wrapText="false" indent="0" shrinkToFit="false"/>
      <protection locked="true" hidden="false"/>
    </xf>
    <xf numFmtId="170" fontId="0" fillId="5" borderId="5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70" fontId="0" fillId="8" borderId="16" xfId="0" applyFont="false" applyBorder="true" applyAlignment="true" applyProtection="false">
      <alignment horizontal="center" vertical="center" textRotation="0" wrapText="true" indent="0" shrinkToFit="false"/>
      <protection locked="true" hidden="false"/>
    </xf>
    <xf numFmtId="170" fontId="0" fillId="6" borderId="16"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68"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2" fontId="10" fillId="0" borderId="2" xfId="0" applyFont="true" applyBorder="true" applyAlignment="true" applyProtection="false">
      <alignment horizontal="center" vertical="top" textRotation="0" wrapText="true" indent="0" shrinkToFit="false"/>
      <protection locked="true" hidden="false"/>
    </xf>
    <xf numFmtId="171" fontId="10" fillId="0" borderId="2" xfId="0" applyFont="true" applyBorder="true" applyAlignment="true" applyProtection="false">
      <alignment horizontal="center" vertical="top" textRotation="0" wrapText="true" indent="0" shrinkToFit="false"/>
      <protection locked="true" hidden="false"/>
    </xf>
    <xf numFmtId="171"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EPMay200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uets@econ.cam.ac.uk"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7.14"/>
  </cols>
  <sheetData>
    <row r="1" customFormat="false" ht="12.75" hidden="false" customHeight="false" outlineLevel="0" collapsed="false">
      <c r="B1" s="1"/>
    </row>
    <row r="3" customFormat="false" ht="88.5" hidden="false" customHeight="true" outlineLevel="0" collapsed="false">
      <c r="A3" s="1" t="s">
        <v>0</v>
      </c>
      <c r="B3" s="2" t="s">
        <v>1</v>
      </c>
      <c r="C3" s="2"/>
      <c r="D3" s="2"/>
      <c r="E3" s="2"/>
      <c r="F3" s="2"/>
      <c r="G3" s="2"/>
      <c r="H3" s="2"/>
      <c r="I3" s="2"/>
      <c r="J3" s="2"/>
      <c r="K3" s="2"/>
      <c r="L3" s="2"/>
      <c r="M3" s="2"/>
      <c r="N3" s="2"/>
      <c r="O3" s="2"/>
    </row>
    <row r="5" customFormat="false" ht="64.5" hidden="false" customHeight="true" outlineLevel="0" collapsed="false">
      <c r="B5" s="2" t="s">
        <v>2</v>
      </c>
      <c r="C5" s="2"/>
      <c r="D5" s="2"/>
      <c r="E5" s="2"/>
      <c r="F5" s="2"/>
      <c r="G5" s="2"/>
      <c r="H5" s="2"/>
      <c r="I5" s="2"/>
      <c r="J5" s="2"/>
      <c r="K5" s="2"/>
      <c r="L5" s="2"/>
      <c r="M5" s="2"/>
      <c r="N5" s="2"/>
      <c r="O5" s="2"/>
    </row>
    <row r="6" customFormat="false" ht="12.75" hidden="false" customHeight="true" outlineLevel="0" collapsed="false">
      <c r="B6" s="3"/>
      <c r="C6" s="3"/>
      <c r="D6" s="3"/>
      <c r="E6" s="3"/>
      <c r="F6" s="3"/>
      <c r="G6" s="3"/>
      <c r="H6" s="3"/>
      <c r="I6" s="3"/>
      <c r="J6" s="3"/>
      <c r="K6" s="3"/>
      <c r="L6" s="3"/>
      <c r="M6" s="3"/>
      <c r="N6" s="3"/>
      <c r="O6" s="3"/>
    </row>
    <row r="8" customFormat="false" ht="12.75" hidden="false" customHeight="false" outlineLevel="0" collapsed="false">
      <c r="B8" s="0" t="s">
        <v>3</v>
      </c>
    </row>
    <row r="9" customFormat="false" ht="12.75" hidden="false" customHeight="false" outlineLevel="0" collapsed="false">
      <c r="B9" s="4" t="s">
        <v>4</v>
      </c>
    </row>
    <row r="11" customFormat="false" ht="12.75" hidden="false" customHeight="false" outlineLevel="0" collapsed="false">
      <c r="B11" s="5" t="s">
        <v>5</v>
      </c>
    </row>
    <row r="13" customFormat="false" ht="12.75" hidden="false" customHeight="false" outlineLevel="0" collapsed="false">
      <c r="B13" s="0" t="s">
        <v>6</v>
      </c>
      <c r="C13" s="0" t="s">
        <v>7</v>
      </c>
    </row>
    <row r="14" customFormat="false" ht="12.75" hidden="false" customHeight="false" outlineLevel="0" collapsed="false">
      <c r="B14" s="0" t="s">
        <v>8</v>
      </c>
      <c r="C14" s="0" t="s">
        <v>9</v>
      </c>
    </row>
    <row r="15" customFormat="false" ht="12.75" hidden="false" customHeight="false" outlineLevel="0" collapsed="false">
      <c r="B15" s="0" t="s">
        <v>10</v>
      </c>
      <c r="C15" s="0" t="s">
        <v>9</v>
      </c>
    </row>
    <row r="16" customFormat="false" ht="12.75" hidden="false" customHeight="false" outlineLevel="0" collapsed="false">
      <c r="B16" s="0" t="s">
        <v>11</v>
      </c>
      <c r="C16" s="0" t="s">
        <v>12</v>
      </c>
    </row>
    <row r="17" customFormat="false" ht="12.75" hidden="false" customHeight="false" outlineLevel="0" collapsed="false">
      <c r="B17" s="0" t="s">
        <v>13</v>
      </c>
      <c r="C17" s="0" t="s">
        <v>14</v>
      </c>
    </row>
    <row r="18" customFormat="false" ht="12.75" hidden="false" customHeight="false" outlineLevel="0" collapsed="false">
      <c r="B18" s="0" t="s">
        <v>15</v>
      </c>
      <c r="C18" s="0" t="s">
        <v>12</v>
      </c>
    </row>
    <row r="19" customFormat="false" ht="12.75" hidden="false" customHeight="false" outlineLevel="0" collapsed="false">
      <c r="B19" s="0" t="s">
        <v>16</v>
      </c>
      <c r="C19" s="0" t="s">
        <v>7</v>
      </c>
    </row>
    <row r="20" customFormat="false" ht="12.75" hidden="false" customHeight="false" outlineLevel="0" collapsed="false">
      <c r="B20" s="0" t="s">
        <v>17</v>
      </c>
      <c r="C20" s="0" t="s">
        <v>14</v>
      </c>
    </row>
    <row r="21" s="6" customFormat="true" ht="12.75" hidden="false" customHeight="false" outlineLevel="0" collapsed="false">
      <c r="B21" s="6" t="s">
        <v>18</v>
      </c>
      <c r="C21" s="6" t="s">
        <v>19</v>
      </c>
    </row>
    <row r="22" customFormat="false" ht="12.75" hidden="false" customHeight="false" outlineLevel="0" collapsed="false">
      <c r="B22" s="0" t="s">
        <v>20</v>
      </c>
      <c r="C22" s="0" t="s">
        <v>21</v>
      </c>
    </row>
    <row r="23" customFormat="false" ht="12.75" hidden="false" customHeight="false" outlineLevel="0" collapsed="false">
      <c r="B23" s="0" t="s">
        <v>22</v>
      </c>
      <c r="C23" s="0" t="s">
        <v>12</v>
      </c>
    </row>
    <row r="24" customFormat="false" ht="12.75" hidden="false" customHeight="false" outlineLevel="0" collapsed="false">
      <c r="B24" s="0" t="s">
        <v>23</v>
      </c>
      <c r="C24" s="0" t="s">
        <v>24</v>
      </c>
    </row>
    <row r="25" customFormat="false" ht="12.75" hidden="false" customHeight="false" outlineLevel="0" collapsed="false">
      <c r="B25" s="0" t="s">
        <v>25</v>
      </c>
      <c r="C25" s="0" t="s">
        <v>26</v>
      </c>
    </row>
    <row r="26" customFormat="false" ht="12.75" hidden="false" customHeight="false" outlineLevel="0" collapsed="false">
      <c r="B26" s="0" t="s">
        <v>27</v>
      </c>
      <c r="C26" s="0" t="s">
        <v>12</v>
      </c>
    </row>
    <row r="27" customFormat="false" ht="12.75" hidden="false" customHeight="false" outlineLevel="0" collapsed="false">
      <c r="B27" s="0" t="s">
        <v>28</v>
      </c>
      <c r="C27" s="0" t="s">
        <v>26</v>
      </c>
    </row>
    <row r="28" customFormat="false" ht="12.75" hidden="false" customHeight="false" outlineLevel="0" collapsed="false">
      <c r="B28" s="0" t="s">
        <v>29</v>
      </c>
      <c r="C28" s="0" t="s">
        <v>30</v>
      </c>
    </row>
    <row r="29" customFormat="false" ht="12.75" hidden="false" customHeight="false" outlineLevel="0" collapsed="false">
      <c r="B29" s="0" t="s">
        <v>31</v>
      </c>
      <c r="C29" s="0" t="s">
        <v>32</v>
      </c>
    </row>
    <row r="30" customFormat="false" ht="12.75" hidden="false" customHeight="false" outlineLevel="0" collapsed="false">
      <c r="B30" s="0" t="s">
        <v>33</v>
      </c>
      <c r="C30" s="0" t="s">
        <v>34</v>
      </c>
    </row>
    <row r="32" customFormat="false" ht="13.5" hidden="false" customHeight="false" outlineLevel="0" collapsed="false"/>
    <row r="33" customFormat="false" ht="18.75" hidden="false" customHeight="false" outlineLevel="0" collapsed="false">
      <c r="B33" s="7" t="s">
        <v>35</v>
      </c>
      <c r="C33" s="7"/>
      <c r="D33" s="7"/>
      <c r="E33" s="7"/>
    </row>
  </sheetData>
  <mergeCells count="4">
    <mergeCell ref="B3:O3"/>
    <mergeCell ref="B5:O5"/>
    <mergeCell ref="B6:O6"/>
    <mergeCell ref="B33:E33"/>
  </mergeCells>
  <hyperlinks>
    <hyperlink ref="B9" r:id="rId1" display="euets@econ.cam.ac.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11.28"/>
    <col collapsed="false" customWidth="true" hidden="false" outlineLevel="0" max="4" min="4" style="0" width="15.13"/>
    <col collapsed="false" customWidth="true" hidden="false" outlineLevel="0" max="5" min="5" style="0" width="13.56"/>
    <col collapsed="false" customWidth="true" hidden="false" outlineLevel="0" max="6" min="6" style="0" width="10.41"/>
    <col collapsed="false" customWidth="true" hidden="false" outlineLevel="0" max="7" min="7" style="0" width="10.56"/>
    <col collapsed="false" customWidth="true" hidden="false" outlineLevel="0" max="8" min="8" style="0" width="11.99"/>
    <col collapsed="false" customWidth="true" hidden="false" outlineLevel="0" max="9" min="9" style="0" width="15.85"/>
    <col collapsed="false" customWidth="true" hidden="false" outlineLevel="0" max="10" min="10" style="0" width="15.28"/>
    <col collapsed="false" customWidth="true" hidden="false" outlineLevel="0" max="11" min="11" style="0" width="11.42"/>
    <col collapsed="false" customWidth="true" hidden="false" outlineLevel="0" max="12" min="12" style="0" width="17.28"/>
    <col collapsed="false" customWidth="true" hidden="false" outlineLevel="0" max="13" min="13" style="0" width="10.56"/>
    <col collapsed="false" customWidth="true" hidden="false" outlineLevel="0" max="15" min="15" style="0" width="13.56"/>
  </cols>
  <sheetData>
    <row r="2" customFormat="false" ht="12.75" hidden="false" customHeight="false" outlineLevel="0" collapsed="false">
      <c r="B2" s="5" t="s">
        <v>36</v>
      </c>
    </row>
    <row r="3" customFormat="false" ht="12.75" hidden="false" customHeight="false" outlineLevel="0" collapsed="false">
      <c r="B3" s="0" t="s">
        <v>37</v>
      </c>
    </row>
    <row r="5" customFormat="false" ht="12.75" hidden="false" customHeight="false" outlineLevel="0" collapsed="false">
      <c r="B5" s="8" t="s">
        <v>38</v>
      </c>
      <c r="H5" s="9"/>
      <c r="I5" s="9"/>
      <c r="J5" s="9"/>
    </row>
    <row r="6" customFormat="false" ht="12.75" hidden="false" customHeight="false" outlineLevel="0" collapsed="false">
      <c r="B6" s="8" t="s">
        <v>39</v>
      </c>
      <c r="H6" s="9"/>
      <c r="I6" s="9"/>
    </row>
    <row r="7" customFormat="false" ht="12.75" hidden="false" customHeight="false" outlineLevel="0" collapsed="false">
      <c r="B7" s="8" t="s">
        <v>40</v>
      </c>
    </row>
    <row r="8" customFormat="false" ht="12.75" hidden="false" customHeight="false" outlineLevel="0" collapsed="false">
      <c r="B8" s="8"/>
      <c r="C8" s="0" t="s">
        <v>41</v>
      </c>
    </row>
    <row r="9" customFormat="false" ht="12.75" hidden="false" customHeight="false" outlineLevel="0" collapsed="false">
      <c r="B9" s="8"/>
      <c r="C9" s="8" t="s">
        <v>42</v>
      </c>
    </row>
    <row r="10" customFormat="false" ht="12.75" hidden="false" customHeight="false" outlineLevel="0" collapsed="false">
      <c r="B10" s="8"/>
      <c r="C10" s="8" t="s">
        <v>43</v>
      </c>
    </row>
    <row r="11" customFormat="false" ht="12.75" hidden="false" customHeight="false" outlineLevel="0" collapsed="false">
      <c r="B11" s="8"/>
      <c r="C11" s="8" t="s">
        <v>44</v>
      </c>
    </row>
    <row r="12" customFormat="false" ht="12.75" hidden="false" customHeight="false" outlineLevel="0" collapsed="false">
      <c r="B12" s="8" t="s">
        <v>45</v>
      </c>
    </row>
    <row r="13" customFormat="false" ht="12.75" hidden="false" customHeight="false" outlineLevel="0" collapsed="false">
      <c r="B13" s="8"/>
    </row>
    <row r="14" customFormat="false" ht="12.75" hidden="false" customHeight="false" outlineLevel="0" collapsed="false">
      <c r="B14" s="8"/>
    </row>
    <row r="15" customFormat="false" ht="12.75" hidden="false" customHeight="false" outlineLevel="0" collapsed="false">
      <c r="B15" s="5" t="s">
        <v>46</v>
      </c>
      <c r="D15" s="10"/>
      <c r="E15" s="11" t="s">
        <v>47</v>
      </c>
    </row>
    <row r="17" s="12" customFormat="true" ht="51.75" hidden="false" customHeight="false" outlineLevel="0" collapsed="false">
      <c r="B17" s="13"/>
      <c r="C17" s="14" t="s">
        <v>48</v>
      </c>
      <c r="D17" s="15" t="s">
        <v>49</v>
      </c>
      <c r="E17" s="15" t="s">
        <v>50</v>
      </c>
      <c r="F17" s="16" t="s">
        <v>51</v>
      </c>
      <c r="G17" s="14" t="s">
        <v>52</v>
      </c>
      <c r="H17" s="17" t="s">
        <v>53</v>
      </c>
      <c r="I17" s="14" t="s">
        <v>54</v>
      </c>
      <c r="K17" s="18"/>
      <c r="L17" s="18"/>
      <c r="M17" s="18"/>
      <c r="N17" s="18"/>
    </row>
    <row r="18" customFormat="false" ht="12.75" hidden="false" customHeight="false" outlineLevel="0" collapsed="false">
      <c r="B18" s="19" t="s">
        <v>55</v>
      </c>
      <c r="C18" s="20" t="n">
        <v>33.372841</v>
      </c>
      <c r="D18" s="21" t="n">
        <f aca="false">(C18*(C49*D49*E49*F49*G49)*M49)</f>
        <v>34.5618237490476</v>
      </c>
      <c r="F18" s="22" t="n">
        <f aca="false">D18+E18</f>
        <v>34.5618237490476</v>
      </c>
      <c r="G18" s="23" t="n">
        <v>32.8</v>
      </c>
      <c r="H18" s="24" t="n">
        <f aca="false">MIN(F18:G18)</f>
        <v>32.8</v>
      </c>
      <c r="I18" s="21" t="n">
        <f aca="false">H18-G18</f>
        <v>0</v>
      </c>
      <c r="J18" s="5"/>
    </row>
    <row r="19" customFormat="false" ht="12.75" hidden="false" customHeight="false" outlineLevel="0" collapsed="false">
      <c r="B19" s="19" t="s">
        <v>56</v>
      </c>
      <c r="C19" s="20" t="n">
        <f aca="false">55.354096</f>
        <v>55.354096</v>
      </c>
      <c r="D19" s="21" t="n">
        <f aca="false">(C19*(C50*D50*E50*F50*G50)*M50)</f>
        <v>53.3393887391218</v>
      </c>
      <c r="E19" s="0" t="n">
        <v>5.28</v>
      </c>
      <c r="F19" s="22" t="n">
        <f aca="false">D19+E19</f>
        <v>58.6193887391218</v>
      </c>
      <c r="G19" s="20" t="n">
        <v>63.14</v>
      </c>
      <c r="H19" s="24" t="n">
        <f aca="false">MIN(F19:G19)</f>
        <v>58.6193887391218</v>
      </c>
      <c r="I19" s="21" t="n">
        <f aca="false">H19-G19</f>
        <v>-4.52061126087823</v>
      </c>
      <c r="J19" s="5"/>
    </row>
    <row r="20" customFormat="false" ht="12.75" hidden="false" customHeight="false" outlineLevel="0" collapsed="false">
      <c r="B20" s="19" t="s">
        <v>57</v>
      </c>
      <c r="C20" s="23" t="n">
        <v>5.1</v>
      </c>
      <c r="D20" s="21" t="n">
        <f aca="false">(C20*(C51*D51*E51*F51*G51)*M51)</f>
        <v>5.50304629148048</v>
      </c>
      <c r="F20" s="22" t="n">
        <f aca="false">D20+E20</f>
        <v>5.50304629148048</v>
      </c>
      <c r="G20" s="20" t="n">
        <f aca="false">(32.27+6.35)/5</f>
        <v>7.724</v>
      </c>
      <c r="H20" s="24" t="n">
        <f aca="false">MIN(F20:G20)</f>
        <v>5.50304629148048</v>
      </c>
      <c r="I20" s="21" t="n">
        <f aca="false">H20-G20</f>
        <v>-2.22095370851953</v>
      </c>
      <c r="J20" s="5"/>
    </row>
    <row r="21" customFormat="false" ht="12.75" hidden="false" customHeight="false" outlineLevel="0" collapsed="false">
      <c r="B21" s="19" t="s">
        <v>58</v>
      </c>
      <c r="C21" s="20" t="n">
        <v>82.454636</v>
      </c>
      <c r="D21" s="21" t="n">
        <f aca="false">(C21*(C52*D52*E52*F52*G52)*M52)</f>
        <v>86.8370402133443</v>
      </c>
      <c r="F21" s="22" t="n">
        <f aca="false">D21+E21</f>
        <v>86.8370402133443</v>
      </c>
      <c r="G21" s="25" t="n">
        <v>101.9</v>
      </c>
      <c r="H21" s="24" t="n">
        <f aca="false">MIN(F21:G21)</f>
        <v>86.8370402133443</v>
      </c>
      <c r="I21" s="21" t="n">
        <f aca="false">H21-G21</f>
        <v>-15.0629597866557</v>
      </c>
      <c r="J21" s="5"/>
    </row>
    <row r="22" customFormat="false" ht="12.75" hidden="false" customHeight="false" outlineLevel="0" collapsed="false">
      <c r="B22" s="19" t="s">
        <v>59</v>
      </c>
      <c r="C22" s="20" t="n">
        <f aca="false">(474004520/1000000)</f>
        <v>474.00452</v>
      </c>
      <c r="D22" s="21" t="n">
        <f aca="false">(C22*(C53*D53*E53*F53*G53)*M53)</f>
        <v>441.927580932435</v>
      </c>
      <c r="E22" s="0" t="n">
        <v>11</v>
      </c>
      <c r="F22" s="22" t="n">
        <f aca="false">D22+E22</f>
        <v>452.927580932435</v>
      </c>
      <c r="G22" s="20" t="n">
        <v>482</v>
      </c>
      <c r="H22" s="24" t="n">
        <f aca="false">MIN(F22:G22)</f>
        <v>452.927580932435</v>
      </c>
      <c r="I22" s="21" t="n">
        <f aca="false">H22-G22</f>
        <v>-29.0724190675653</v>
      </c>
      <c r="J22" s="5"/>
    </row>
    <row r="23" customFormat="false" ht="12.75" hidden="false" customHeight="false" outlineLevel="0" collapsed="false">
      <c r="B23" s="19" t="s">
        <v>60</v>
      </c>
      <c r="C23" s="20" t="n">
        <v>26.475718</v>
      </c>
      <c r="D23" s="21" t="n">
        <f aca="false">(C23*(C54*D54*E54*F54*G54)*M54)</f>
        <v>25.0103473627145</v>
      </c>
      <c r="F23" s="22" t="n">
        <f aca="false">D23+E23</f>
        <v>25.0103473627145</v>
      </c>
      <c r="G23" s="26" t="n">
        <v>31.7266723642108</v>
      </c>
      <c r="H23" s="24" t="n">
        <f aca="false">MIN(F23:G23)</f>
        <v>25.0103473627145</v>
      </c>
      <c r="I23" s="21" t="n">
        <f aca="false">H23-G23</f>
        <v>-6.71632500149631</v>
      </c>
      <c r="J23" s="5"/>
    </row>
    <row r="24" customFormat="false" ht="12.75" hidden="false" customHeight="false" outlineLevel="0" collapsed="false">
      <c r="B24" s="19" t="s">
        <v>61</v>
      </c>
      <c r="C24" s="20" t="n">
        <v>12.621824</v>
      </c>
      <c r="D24" s="21" t="n">
        <f aca="false">(C24*(C55*D55*E55*F55*G55)*M55)</f>
        <v>11.5923978386086</v>
      </c>
      <c r="F24" s="22" t="n">
        <f aca="false">D24+E24</f>
        <v>11.5923978386086</v>
      </c>
      <c r="G24" s="20" t="n">
        <f aca="false">122.86/5</f>
        <v>24.572</v>
      </c>
      <c r="H24" s="24" t="n">
        <f aca="false">MIN(F24:G24)</f>
        <v>11.5923978386086</v>
      </c>
      <c r="I24" s="21" t="n">
        <f aca="false">H24-G24</f>
        <v>-12.9796021613914</v>
      </c>
      <c r="J24" s="5"/>
    </row>
    <row r="25" customFormat="false" ht="12.75" hidden="false" customHeight="false" outlineLevel="0" collapsed="false">
      <c r="B25" s="19" t="s">
        <v>62</v>
      </c>
      <c r="C25" s="20" t="n">
        <v>182.893568</v>
      </c>
      <c r="D25" s="21" t="n">
        <f aca="false">(C25*(C56*D56*E56*F56*G56)*M56)</f>
        <v>185.774355890691</v>
      </c>
      <c r="F25" s="22" t="n">
        <f aca="false">D25+E25</f>
        <v>185.774355890691</v>
      </c>
      <c r="G25" s="20" t="n">
        <v>152.66</v>
      </c>
      <c r="H25" s="24" t="n">
        <f aca="false">MIN(F25:G25)</f>
        <v>152.66</v>
      </c>
      <c r="I25" s="21" t="n">
        <f aca="false">H25-G25</f>
        <v>0</v>
      </c>
      <c r="J25" s="5"/>
    </row>
    <row r="26" customFormat="false" ht="12.75" hidden="false" customHeight="false" outlineLevel="0" collapsed="false">
      <c r="B26" s="19" t="s">
        <v>63</v>
      </c>
      <c r="C26" s="20" t="n">
        <v>33.099605</v>
      </c>
      <c r="D26" s="21" t="n">
        <f aca="false">(C26*(C57*D57*E57*F57*G57)*M57)</f>
        <v>31.1684143867346</v>
      </c>
      <c r="F26" s="22" t="n">
        <f aca="false">D26+E26</f>
        <v>31.1684143867346</v>
      </c>
      <c r="G26" s="20" t="n">
        <v>39.58</v>
      </c>
      <c r="H26" s="24" t="n">
        <f aca="false">MIN(F26:G26)</f>
        <v>31.1684143867346</v>
      </c>
      <c r="I26" s="21" t="n">
        <f aca="false">H26-G26</f>
        <v>-8.41158561326536</v>
      </c>
      <c r="J26" s="5"/>
    </row>
    <row r="27" customFormat="false" ht="12.75" hidden="false" customHeight="false" outlineLevel="0" collapsed="false">
      <c r="B27" s="19" t="s">
        <v>64</v>
      </c>
      <c r="C27" s="20" t="n">
        <f aca="false">(131257908/1000000)</f>
        <v>131.257908</v>
      </c>
      <c r="D27" s="21" t="n">
        <f aca="false">(C27*(C58*D58*E58*F58*G58)*M58)</f>
        <v>127.652070695173</v>
      </c>
      <c r="E27" s="0" t="n">
        <v>5.5</v>
      </c>
      <c r="F27" s="22" t="n">
        <f aca="false">D27+E27</f>
        <v>133.152070695173</v>
      </c>
      <c r="G27" s="20" t="n">
        <v>161.17</v>
      </c>
      <c r="H27" s="24" t="n">
        <f aca="false">MIN(F27:G27)</f>
        <v>133.152070695173</v>
      </c>
      <c r="I27" s="21" t="n">
        <f aca="false">H27-G27</f>
        <v>-28.0179293048269</v>
      </c>
      <c r="J27" s="5"/>
    </row>
    <row r="28" customFormat="false" ht="12.75" hidden="false" customHeight="false" outlineLevel="0" collapsed="false">
      <c r="B28" s="19" t="s">
        <v>65</v>
      </c>
      <c r="C28" s="20" t="n">
        <v>71.25037</v>
      </c>
      <c r="D28" s="21" t="n">
        <f aca="false">(C28*(C59*D59*E59*F59*G59)*M59)</f>
        <v>69.0275510915395</v>
      </c>
      <c r="F28" s="22" t="n">
        <f aca="false">D28+E28</f>
        <v>69.0275510915395</v>
      </c>
      <c r="G28" s="20" t="n">
        <v>75.5</v>
      </c>
      <c r="H28" s="24" t="n">
        <f aca="false">MIN(F28:G28)</f>
        <v>69.0275510915395</v>
      </c>
      <c r="I28" s="21" t="n">
        <f aca="false">H28-G28</f>
        <v>-6.47244890846054</v>
      </c>
      <c r="J28" s="5"/>
    </row>
    <row r="29" customFormat="false" ht="12.75" hidden="false" customHeight="false" outlineLevel="0" collapsed="false">
      <c r="B29" s="19" t="s">
        <v>66</v>
      </c>
      <c r="C29" s="20" t="n">
        <v>26.027616</v>
      </c>
      <c r="D29" s="21" t="n">
        <f aca="false">(C29*(C60*D60*E60*F60*G60)*M60)</f>
        <v>25.4623434500524</v>
      </c>
      <c r="F29" s="22" t="n">
        <f aca="false">D29+E29</f>
        <v>25.4623434500524</v>
      </c>
      <c r="G29" s="20" t="n">
        <v>30.845</v>
      </c>
      <c r="H29" s="24" t="n">
        <f aca="false">MIN(F29:G29)</f>
        <v>25.4623434500524</v>
      </c>
      <c r="I29" s="21" t="n">
        <f aca="false">H29-G29</f>
        <v>-5.38265654994755</v>
      </c>
      <c r="J29" s="5"/>
    </row>
    <row r="30" customFormat="false" ht="12.75" hidden="false" customHeight="false" outlineLevel="0" collapsed="false">
      <c r="B30" s="19" t="s">
        <v>67</v>
      </c>
      <c r="C30" s="20" t="n">
        <v>22.397678</v>
      </c>
      <c r="D30" s="21" t="n">
        <f aca="false">(C30*(C61*D61*E61*F61*G61)*M61)</f>
        <v>22.2627124564551</v>
      </c>
      <c r="F30" s="22" t="n">
        <f aca="false">D30+E30</f>
        <v>22.2627124564551</v>
      </c>
      <c r="G30" s="23" t="n">
        <f aca="false">113.19/5</f>
        <v>22.638</v>
      </c>
      <c r="H30" s="24" t="n">
        <f aca="false">MIN(F30:G30)</f>
        <v>22.2627124564551</v>
      </c>
      <c r="I30" s="21" t="n">
        <f aca="false">H30-G30</f>
        <v>-0.375287543544861</v>
      </c>
      <c r="J30" s="5"/>
    </row>
    <row r="31" customFormat="false" ht="12.75" hidden="false" customHeight="false" outlineLevel="0" collapsed="false">
      <c r="B31" s="19" t="s">
        <v>68</v>
      </c>
      <c r="C31" s="20" t="n">
        <v>224.535261</v>
      </c>
      <c r="D31" s="21" t="n">
        <f aca="false">(C31*(C62*D62*E62*F62*G62)*M62)</f>
        <v>220.550390881596</v>
      </c>
      <c r="F31" s="22" t="n">
        <f aca="false">D31+E31</f>
        <v>220.550390881596</v>
      </c>
      <c r="G31" s="20" t="n">
        <f aca="false">186.02+8</f>
        <v>194.02</v>
      </c>
      <c r="H31" s="24" t="n">
        <f aca="false">MIN(F31:G31)</f>
        <v>194.02</v>
      </c>
      <c r="I31" s="21" t="n">
        <f aca="false">H31-G31</f>
        <v>0</v>
      </c>
      <c r="J31" s="5"/>
    </row>
    <row r="32" customFormat="false" ht="12.75" hidden="false" customHeight="false" outlineLevel="0" collapsed="false">
      <c r="B32" s="19" t="s">
        <v>69</v>
      </c>
      <c r="C32" s="20" t="n">
        <v>6.603869</v>
      </c>
      <c r="D32" s="21" t="n">
        <f aca="false">(C32*(C63*D63*E63*F63*G63)*M63)</f>
        <v>8.8094594989244</v>
      </c>
      <c r="E32" s="0" t="n">
        <v>0.05</v>
      </c>
      <c r="F32" s="22" t="n">
        <f aca="false">D32+E32</f>
        <v>8.85945949892441</v>
      </c>
      <c r="G32" s="20" t="n">
        <v>16.74</v>
      </c>
      <c r="H32" s="24" t="n">
        <f aca="false">MIN(F32:G32)</f>
        <v>8.85945949892441</v>
      </c>
      <c r="I32" s="21" t="n">
        <f aca="false">H32-G32</f>
        <v>-7.88054050107559</v>
      </c>
      <c r="J32" s="5"/>
    </row>
    <row r="33" customFormat="false" ht="12.75" hidden="false" customHeight="false" outlineLevel="0" collapsed="false">
      <c r="B33" s="19" t="s">
        <v>70</v>
      </c>
      <c r="C33" s="20" t="n">
        <v>2.603349</v>
      </c>
      <c r="D33" s="21" t="n">
        <f aca="false">(C33*(C64*D64*E64*F64*G64)*M64)</f>
        <v>2.68847884739461</v>
      </c>
      <c r="F33" s="22" t="n">
        <f aca="false">D33+E33</f>
        <v>2.68847884739461</v>
      </c>
      <c r="G33" s="20" t="n">
        <f aca="false">3.17+0.59+0.19</f>
        <v>3.95</v>
      </c>
      <c r="H33" s="24" t="n">
        <f aca="false">MIN(F33:G33)</f>
        <v>2.68847884739461</v>
      </c>
      <c r="I33" s="21" t="n">
        <f aca="false">H33-G33</f>
        <v>-1.26152115260539</v>
      </c>
      <c r="J33" s="5"/>
    </row>
    <row r="34" customFormat="false" ht="12.75" hidden="false" customHeight="false" outlineLevel="0" collapsed="false">
      <c r="B34" s="19" t="s">
        <v>71</v>
      </c>
      <c r="C34" s="20" t="n">
        <v>2.854424</v>
      </c>
      <c r="D34" s="21" t="n">
        <f aca="false">(C34*(C65*D65*E65*F65*G65)*M65)</f>
        <v>3.28459552944694</v>
      </c>
      <c r="F34" s="22" t="n">
        <f aca="false">D34+E34</f>
        <v>3.28459552944694</v>
      </c>
      <c r="G34" s="20" t="n">
        <f aca="false">38.475/5</f>
        <v>7.695</v>
      </c>
      <c r="H34" s="24" t="n">
        <f aca="false">MIN(F34:G34)</f>
        <v>3.28459552944694</v>
      </c>
      <c r="I34" s="21" t="n">
        <f aca="false">H34-G34</f>
        <v>-4.41040447055306</v>
      </c>
      <c r="J34" s="5"/>
    </row>
    <row r="35" customFormat="false" ht="12.75" hidden="false" customHeight="false" outlineLevel="0" collapsed="false">
      <c r="B35" s="19" t="s">
        <v>72</v>
      </c>
      <c r="C35" s="20" t="s">
        <v>73</v>
      </c>
      <c r="D35" s="21"/>
      <c r="F35" s="22" t="s">
        <v>73</v>
      </c>
      <c r="G35" s="20" t="n">
        <f aca="false">2.19+0.77</f>
        <v>2.96</v>
      </c>
      <c r="H35" s="24" t="n">
        <f aca="false">MIN(F35:G35)</f>
        <v>2.96</v>
      </c>
      <c r="I35" s="21" t="n">
        <f aca="false">H35-G35</f>
        <v>0</v>
      </c>
      <c r="J35" s="5"/>
    </row>
    <row r="36" customFormat="false" ht="12.75" hidden="false" customHeight="false" outlineLevel="0" collapsed="false">
      <c r="B36" s="19" t="s">
        <v>74</v>
      </c>
      <c r="C36" s="20" t="n">
        <f aca="false">(80351292+6600000+1400000)/1000000</f>
        <v>88.351292</v>
      </c>
      <c r="D36" s="21" t="n">
        <f aca="false">(C36*(C67*D67*E67*F67*G67)*M67)</f>
        <v>89.9591788848777</v>
      </c>
      <c r="F36" s="22" t="n">
        <f aca="false">D36+E36</f>
        <v>89.9591788848777</v>
      </c>
      <c r="G36" s="23" t="n">
        <v>92.12</v>
      </c>
      <c r="H36" s="24" t="n">
        <f aca="false">MIN(F36:G36)</f>
        <v>89.9591788848777</v>
      </c>
      <c r="I36" s="21" t="n">
        <f aca="false">H36-G36</f>
        <v>-2.16082111512235</v>
      </c>
      <c r="J36" s="5"/>
    </row>
    <row r="37" customFormat="false" ht="12.75" hidden="false" customHeight="false" outlineLevel="0" collapsed="false">
      <c r="B37" s="19" t="s">
        <v>75</v>
      </c>
      <c r="C37" s="27" t="n">
        <v>200.8</v>
      </c>
      <c r="D37" s="21" t="n">
        <f aca="false">(C37*(C68*D68*E68*F68*G68)*M68)</f>
        <v>199.781141926157</v>
      </c>
      <c r="F37" s="22" t="n">
        <f aca="false">D37+E37</f>
        <v>199.781141926157</v>
      </c>
      <c r="G37" s="20" t="n">
        <v>279.6</v>
      </c>
      <c r="H37" s="24" t="n">
        <f aca="false">MIN(F37:G37)</f>
        <v>199.781141926157</v>
      </c>
      <c r="I37" s="21" t="n">
        <f aca="false">H37-G37</f>
        <v>-79.8188580738434</v>
      </c>
      <c r="J37" s="5"/>
    </row>
    <row r="38" customFormat="false" ht="12.75" hidden="false" customHeight="false" outlineLevel="0" collapsed="false">
      <c r="B38" s="19" t="s">
        <v>76</v>
      </c>
      <c r="C38" s="28" t="n">
        <f aca="false">36.425933</f>
        <v>36.425933</v>
      </c>
      <c r="D38" s="21" t="n">
        <f aca="false">(C38*(C69*D69*E69*F69*G69)*M69)</f>
        <v>36.6331085434819</v>
      </c>
      <c r="E38" s="0" t="n">
        <v>0.77</v>
      </c>
      <c r="F38" s="22" t="n">
        <f aca="false">D38+E38</f>
        <v>37.4031085434819</v>
      </c>
      <c r="G38" s="29" t="n">
        <f aca="false">32.82+5.08</f>
        <v>37.9</v>
      </c>
      <c r="H38" s="24" t="n">
        <f aca="false">MIN(F38:G38)</f>
        <v>37.4031085434819</v>
      </c>
      <c r="I38" s="21" t="n">
        <f aca="false">H38-G38</f>
        <v>-0.496891456518085</v>
      </c>
      <c r="J38" s="5"/>
    </row>
    <row r="39" customFormat="false" ht="12.75" hidden="false" customHeight="false" outlineLevel="0" collapsed="false">
      <c r="B39" s="19" t="s">
        <v>77</v>
      </c>
      <c r="C39" s="20" t="n">
        <f aca="false">19.315482</f>
        <v>19.315482</v>
      </c>
      <c r="D39" s="21" t="n">
        <f aca="false">(C39*(C70*D70*E70*F70*G70)*M70)</f>
        <v>20.4957670847332</v>
      </c>
      <c r="E39" s="0" t="n">
        <v>2</v>
      </c>
      <c r="F39" s="22" t="n">
        <f aca="false">D39+E39</f>
        <v>22.4957670847332</v>
      </c>
      <c r="G39" s="20" t="n">
        <v>25.2</v>
      </c>
      <c r="H39" s="24" t="n">
        <f aca="false">MIN(F39:G39)</f>
        <v>22.4957670847332</v>
      </c>
      <c r="I39" s="21" t="n">
        <f aca="false">H39-G39</f>
        <v>-2.70423291526678</v>
      </c>
      <c r="J39" s="5"/>
    </row>
    <row r="40" customFormat="false" ht="12.75" hidden="false" customHeight="false" outlineLevel="0" collapsed="false">
      <c r="B40" s="19" t="s">
        <v>78</v>
      </c>
      <c r="C40" s="20" t="n">
        <v>8.72055</v>
      </c>
      <c r="D40" s="21" t="n">
        <f aca="false">(C40*(C71*D71*E71*F71*G71)*M71)</f>
        <v>8.62617587162197</v>
      </c>
      <c r="F40" s="22" t="n">
        <f aca="false">D40+E40</f>
        <v>8.62617587162197</v>
      </c>
      <c r="G40" s="26" t="n">
        <f aca="false">8.3-0.133</f>
        <v>8.167</v>
      </c>
      <c r="H40" s="24" t="n">
        <f aca="false">MIN(F40:G40)</f>
        <v>8.167</v>
      </c>
      <c r="I40" s="21" t="n">
        <f aca="false">H40-G40</f>
        <v>0</v>
      </c>
      <c r="J40" s="5"/>
    </row>
    <row r="41" customFormat="false" ht="12.75" hidden="false" customHeight="false" outlineLevel="0" collapsed="false">
      <c r="B41" s="19" t="s">
        <v>79</v>
      </c>
      <c r="C41" s="20" t="n">
        <v>25.231769</v>
      </c>
      <c r="D41" s="21" t="n">
        <f aca="false">(C41*(C72*D72*E72*F72*G72)*M72)</f>
        <v>29.1543314940422</v>
      </c>
      <c r="E41" s="0" t="n">
        <v>1.7</v>
      </c>
      <c r="F41" s="22" t="n">
        <f aca="false">D41+E41</f>
        <v>30.8543314940422</v>
      </c>
      <c r="G41" s="23" t="n">
        <f aca="false">39.458+Y44</f>
        <v>39.458</v>
      </c>
      <c r="H41" s="24" t="n">
        <f aca="false">MIN(F41:G41)</f>
        <v>30.8543314940422</v>
      </c>
      <c r="I41" s="21" t="n">
        <f aca="false">H41-G41</f>
        <v>-8.60366850595783</v>
      </c>
      <c r="J41" s="5"/>
    </row>
    <row r="42" customFormat="false" ht="12.75" hidden="false" customHeight="false" outlineLevel="0" collapsed="false">
      <c r="B42" s="19" t="s">
        <v>80</v>
      </c>
      <c r="C42" s="20" t="n">
        <f aca="false">(242464097+24000000)/1000000</f>
        <v>266.464097</v>
      </c>
      <c r="D42" s="21" t="n">
        <f aca="false">(C42*(C73*D73*E73*F73*G73)*M73)</f>
        <v>258.09499338742</v>
      </c>
      <c r="E42" s="0" t="n">
        <v>9.5</v>
      </c>
      <c r="F42" s="22" t="n">
        <f aca="false">D42+E42</f>
        <v>267.59499338742</v>
      </c>
      <c r="G42" s="20" t="n">
        <v>246.17</v>
      </c>
      <c r="H42" s="24" t="n">
        <f aca="false">MIN(F42:G42)</f>
        <v>246.17</v>
      </c>
      <c r="I42" s="21" t="n">
        <f aca="false">H42-G42</f>
        <v>0</v>
      </c>
      <c r="J42" s="5"/>
    </row>
    <row r="44" customFormat="false" ht="12.75" hidden="false" customHeight="false" outlineLevel="0" collapsed="false">
      <c r="B44" s="30" t="s">
        <v>81</v>
      </c>
      <c r="C44" s="21" t="n">
        <f aca="false">SUM(C18:C42)</f>
        <v>2038.216406</v>
      </c>
      <c r="G44" s="21" t="n">
        <f aca="false">SUM(G18:G42)</f>
        <v>2180.23567236421</v>
      </c>
      <c r="H44" s="21" t="n">
        <f aca="false">SUM(H18:H42)</f>
        <v>1953.66595526672</v>
      </c>
    </row>
    <row r="45" customFormat="false" ht="12.75" hidden="false" customHeight="false" outlineLevel="0" collapsed="false">
      <c r="B45" s="30" t="s">
        <v>82</v>
      </c>
      <c r="G45" s="21" t="n">
        <f aca="false">SUM(G41:G42,G24:G39,G18:G22)</f>
        <v>2140.342</v>
      </c>
      <c r="H45" s="21" t="n">
        <f aca="false">SUM(H41:H42,H24:H39,H18:H22)</f>
        <v>1920.488607904</v>
      </c>
    </row>
    <row r="47" customFormat="false" ht="12.75" hidden="false" customHeight="false" outlineLevel="0" collapsed="false">
      <c r="B47" s="31"/>
      <c r="C47" s="32" t="s">
        <v>83</v>
      </c>
      <c r="D47" s="32"/>
      <c r="E47" s="32"/>
      <c r="F47" s="32"/>
      <c r="G47" s="32"/>
      <c r="H47" s="32" t="s">
        <v>84</v>
      </c>
      <c r="I47" s="32"/>
      <c r="J47" s="33" t="s">
        <v>85</v>
      </c>
      <c r="K47" s="33"/>
      <c r="L47" s="33"/>
      <c r="M47" s="33"/>
    </row>
    <row r="48" s="12" customFormat="true" ht="39" hidden="false" customHeight="false" outlineLevel="0" collapsed="false">
      <c r="B48" s="13"/>
      <c r="C48" s="14" t="s">
        <v>86</v>
      </c>
      <c r="D48" s="14" t="s">
        <v>87</v>
      </c>
      <c r="E48" s="34" t="s">
        <v>88</v>
      </c>
      <c r="F48" s="14" t="s">
        <v>89</v>
      </c>
      <c r="G48" s="17" t="s">
        <v>90</v>
      </c>
      <c r="H48" s="14" t="s">
        <v>91</v>
      </c>
      <c r="I48" s="17" t="s">
        <v>92</v>
      </c>
      <c r="J48" s="14" t="s">
        <v>93</v>
      </c>
      <c r="K48" s="34" t="s">
        <v>94</v>
      </c>
      <c r="L48" s="14" t="s">
        <v>95</v>
      </c>
      <c r="M48" s="14" t="s">
        <v>96</v>
      </c>
    </row>
    <row r="49" customFormat="false" ht="12.75" hidden="false" customHeight="false" outlineLevel="0" collapsed="false">
      <c r="B49" s="19" t="s">
        <v>55</v>
      </c>
      <c r="C49" s="35" t="n">
        <v>1.031</v>
      </c>
      <c r="D49" s="35" t="n">
        <v>1.026</v>
      </c>
      <c r="E49" s="36" t="n">
        <v>1.021</v>
      </c>
      <c r="F49" s="37" t="n">
        <f aca="false">(I49/H49)^(1/5)</f>
        <v>1.02502669564587</v>
      </c>
      <c r="G49" s="38" t="n">
        <f aca="false">(I49/H49)^(1/5)</f>
        <v>1.02502669564587</v>
      </c>
      <c r="H49" s="0" t="n">
        <v>225</v>
      </c>
      <c r="I49" s="31" t="n">
        <v>254.6</v>
      </c>
      <c r="J49" s="39" t="n">
        <v>275.800831706173</v>
      </c>
      <c r="K49" s="40" t="n">
        <v>258.161994098972</v>
      </c>
      <c r="L49" s="37" t="n">
        <f aca="false">((K49*(1-0.025)/J49)-1)</f>
        <v>-0.0873561087928219</v>
      </c>
      <c r="M49" s="37" t="n">
        <f aca="false">1+L49</f>
        <v>0.912643891207178</v>
      </c>
    </row>
    <row r="50" customFormat="false" ht="12.75" hidden="false" customHeight="false" outlineLevel="0" collapsed="false">
      <c r="B50" s="19" t="s">
        <v>56</v>
      </c>
      <c r="C50" s="35" t="n">
        <v>1.027</v>
      </c>
      <c r="D50" s="35" t="n">
        <v>1.023</v>
      </c>
      <c r="E50" s="36" t="n">
        <v>1.022</v>
      </c>
      <c r="F50" s="37" t="n">
        <f aca="false">(I50/H50)^(1/5)</f>
        <v>1.02501490454214</v>
      </c>
      <c r="G50" s="38" t="n">
        <f aca="false">(I50/H50)^(1/5)</f>
        <v>1.02501490454214</v>
      </c>
      <c r="H50" s="0" t="n">
        <v>267.7</v>
      </c>
      <c r="I50" s="31" t="n">
        <v>302.9</v>
      </c>
      <c r="J50" s="39" t="n">
        <v>431.750573643725</v>
      </c>
      <c r="K50" s="40" t="n">
        <v>378.241559462564</v>
      </c>
      <c r="L50" s="37" t="n">
        <f aca="false">((K50*(1-0.025)/J50)-1)</f>
        <v>-0.1458366404388</v>
      </c>
      <c r="M50" s="37" t="n">
        <f aca="false">1+L50</f>
        <v>0.854163359561201</v>
      </c>
    </row>
    <row r="51" customFormat="false" ht="12.75" hidden="false" customHeight="false" outlineLevel="0" collapsed="false">
      <c r="B51" s="19" t="s">
        <v>57</v>
      </c>
      <c r="C51" s="35" t="n">
        <v>1.038</v>
      </c>
      <c r="D51" s="35" t="n">
        <v>1.038</v>
      </c>
      <c r="E51" s="36" t="n">
        <v>1.039</v>
      </c>
      <c r="F51" s="37" t="n">
        <f aca="false">(I51/H51)^(1/5)</f>
        <v>1.04308115880905</v>
      </c>
      <c r="G51" s="38" t="n">
        <f aca="false">(I51/H51)^(1/5)</f>
        <v>1.04308115880905</v>
      </c>
      <c r="H51" s="0" t="n">
        <v>11.5</v>
      </c>
      <c r="I51" s="31" t="n">
        <v>14.2</v>
      </c>
      <c r="J51" s="39" t="n">
        <v>641.766914330709</v>
      </c>
      <c r="K51" s="40" t="n">
        <v>583.121751662416</v>
      </c>
      <c r="L51" s="37" t="n">
        <f aca="false">((K51*(1-0.025)/J51)-1)</f>
        <v>-0.114096262715907</v>
      </c>
      <c r="M51" s="37" t="n">
        <f aca="false">1+L51</f>
        <v>0.885903737284093</v>
      </c>
    </row>
    <row r="52" customFormat="false" ht="12.75" hidden="false" customHeight="false" outlineLevel="0" collapsed="false">
      <c r="B52" s="19" t="s">
        <v>58</v>
      </c>
      <c r="C52" s="35" t="n">
        <v>1.06</v>
      </c>
      <c r="D52" s="35" t="n">
        <v>1.051</v>
      </c>
      <c r="E52" s="36" t="n">
        <v>1.047</v>
      </c>
      <c r="F52" s="37" t="n">
        <f aca="false">(I52/H52)^(1/5)</f>
        <v>1.03610692099099</v>
      </c>
      <c r="G52" s="38" t="n">
        <f aca="false">(I52/H52)^(1/5)</f>
        <v>1.03610692099099</v>
      </c>
      <c r="H52" s="0" t="n">
        <v>70.6</v>
      </c>
      <c r="I52" s="31" t="n">
        <v>84.3</v>
      </c>
      <c r="J52" s="39" t="n">
        <v>1599.75611320102</v>
      </c>
      <c r="K52" s="40" t="n">
        <v>1379.98601080631</v>
      </c>
      <c r="L52" s="37" t="n">
        <f aca="false">((K52*(1-0.025)/J52)-1)</f>
        <v>-0.158942822950742</v>
      </c>
      <c r="M52" s="37" t="n">
        <f aca="false">1+L52</f>
        <v>0.841057177049258</v>
      </c>
    </row>
    <row r="53" customFormat="false" ht="12.75" hidden="false" customHeight="false" outlineLevel="0" collapsed="false">
      <c r="B53" s="19" t="s">
        <v>59</v>
      </c>
      <c r="C53" s="35" t="n">
        <v>1.024</v>
      </c>
      <c r="D53" s="35" t="n">
        <v>1.012</v>
      </c>
      <c r="E53" s="36" t="n">
        <v>1.02</v>
      </c>
      <c r="F53" s="37" t="n">
        <f aca="false">(I53/H53)^(1/5)</f>
        <v>1.01857139339944</v>
      </c>
      <c r="G53" s="38" t="n">
        <f aca="false">(I53/H53)^(1/5)</f>
        <v>1.01857139339944</v>
      </c>
      <c r="H53" s="0" t="n">
        <v>2094</v>
      </c>
      <c r="I53" s="31" t="n">
        <v>2295.8</v>
      </c>
      <c r="J53" s="39" t="n">
        <v>386.822870134393</v>
      </c>
      <c r="K53" s="40" t="n">
        <v>337.297063780718</v>
      </c>
      <c r="L53" s="37" t="n">
        <f aca="false">((K53*(1-0.025)/J53)-1)</f>
        <v>-0.149831453678157</v>
      </c>
      <c r="M53" s="37" t="n">
        <f aca="false">1+L53</f>
        <v>0.850168546321843</v>
      </c>
    </row>
    <row r="54" customFormat="false" ht="12.75" hidden="false" customHeight="false" outlineLevel="0" collapsed="false">
      <c r="B54" s="19" t="s">
        <v>60</v>
      </c>
      <c r="C54" s="35" t="n">
        <v>1.03</v>
      </c>
      <c r="D54" s="35" t="n">
        <v>1.023</v>
      </c>
      <c r="E54" s="36" t="n">
        <v>1.022</v>
      </c>
      <c r="F54" s="37" t="n">
        <f aca="false">(I54/H54)^(1/5)</f>
        <v>1.01838006872453</v>
      </c>
      <c r="G54" s="38" t="n">
        <f aca="false">(I54/H54)^(1/5)</f>
        <v>1.01838006872453</v>
      </c>
      <c r="H54" s="0" t="n">
        <v>184.6</v>
      </c>
      <c r="I54" s="31" t="n">
        <v>202.2</v>
      </c>
      <c r="J54" s="39" t="n">
        <v>276.086234137678</v>
      </c>
      <c r="K54" s="40" t="n">
        <v>239.512717423734</v>
      </c>
      <c r="L54" s="37" t="n">
        <f aca="false">((K54*(1-0.025)/J54)-1)</f>
        <v>-0.15415956823227</v>
      </c>
      <c r="M54" s="37" t="n">
        <f aca="false">1+L54</f>
        <v>0.84584043176773</v>
      </c>
    </row>
    <row r="55" customFormat="false" ht="12.75" hidden="false" customHeight="false" outlineLevel="0" collapsed="false">
      <c r="B55" s="19" t="s">
        <v>61</v>
      </c>
      <c r="C55" s="35" t="n">
        <v>1.109</v>
      </c>
      <c r="D55" s="35" t="n">
        <v>1.095</v>
      </c>
      <c r="E55" s="36" t="n">
        <v>1.084</v>
      </c>
      <c r="F55" s="37" t="n">
        <f aca="false">(I55/H55)^(1/5)</f>
        <v>1.05183943118342</v>
      </c>
      <c r="G55" s="38" t="n">
        <f aca="false">(I55/H55)^(1/5)</f>
        <v>1.05183943118342</v>
      </c>
      <c r="H55" s="0" t="n">
        <v>8</v>
      </c>
      <c r="I55" s="31" t="n">
        <v>10.3</v>
      </c>
      <c r="J55" s="39" t="n">
        <v>1945.32214940097</v>
      </c>
      <c r="K55" s="40" t="n">
        <v>1258.24215291543</v>
      </c>
      <c r="L55" s="37" t="n">
        <f aca="false">((K55*(1-0.025)/J55)-1)</f>
        <v>-0.369366097296374</v>
      </c>
      <c r="M55" s="37" t="n">
        <f aca="false">1+L55</f>
        <v>0.630633902703626</v>
      </c>
    </row>
    <row r="56" customFormat="false" ht="12.75" hidden="false" customHeight="false" outlineLevel="0" collapsed="false">
      <c r="B56" s="19" t="s">
        <v>62</v>
      </c>
      <c r="C56" s="35" t="n">
        <v>1.038</v>
      </c>
      <c r="D56" s="35" t="n">
        <v>1.034</v>
      </c>
      <c r="E56" s="36" t="n">
        <v>1.033</v>
      </c>
      <c r="F56" s="37" t="n">
        <f aca="false">(I56/H56)^(1/5)</f>
        <v>1.02947651315793</v>
      </c>
      <c r="G56" s="38" t="n">
        <f aca="false">(I56/H56)^(1/5)</f>
        <v>1.02947651315793</v>
      </c>
      <c r="H56" s="0" t="n">
        <v>693.4</v>
      </c>
      <c r="I56" s="31" t="n">
        <v>801.8</v>
      </c>
      <c r="J56" s="39" t="n">
        <v>456.010045085517</v>
      </c>
      <c r="K56" s="40" t="n">
        <v>404.302126795283</v>
      </c>
      <c r="L56" s="37" t="n">
        <f aca="false">((K56*(1-0.025)/J56)-1)</f>
        <v>-0.135557258280404</v>
      </c>
      <c r="M56" s="37" t="n">
        <f aca="false">1+L56</f>
        <v>0.864442741719596</v>
      </c>
    </row>
    <row r="57" customFormat="false" ht="12.75" hidden="false" customHeight="false" outlineLevel="0" collapsed="false">
      <c r="B57" s="19" t="s">
        <v>63</v>
      </c>
      <c r="C57" s="35" t="n">
        <v>1.049</v>
      </c>
      <c r="D57" s="35" t="n">
        <v>1.03</v>
      </c>
      <c r="E57" s="36" t="n">
        <v>1.026</v>
      </c>
      <c r="F57" s="37" t="n">
        <f aca="false">(I57/H57)^(1/5)</f>
        <v>1.02144807431053</v>
      </c>
      <c r="G57" s="38" t="n">
        <f aca="false">(I57/H57)^(1/5)</f>
        <v>1.02144807431053</v>
      </c>
      <c r="H57" s="0" t="n">
        <v>147.4</v>
      </c>
      <c r="I57" s="31" t="n">
        <v>163.9</v>
      </c>
      <c r="J57" s="39" t="n">
        <v>448.57432550151</v>
      </c>
      <c r="K57" s="40" t="n">
        <v>374.566586788052</v>
      </c>
      <c r="L57" s="37" t="n">
        <f aca="false">((K57*(1-0.025)/J57)-1)</f>
        <v>-0.185859730803693</v>
      </c>
      <c r="M57" s="37" t="n">
        <f aca="false">1+L57</f>
        <v>0.814140269196307</v>
      </c>
    </row>
    <row r="58" customFormat="false" ht="12.75" hidden="false" customHeight="false" outlineLevel="0" collapsed="false">
      <c r="B58" s="19" t="s">
        <v>64</v>
      </c>
      <c r="C58" s="35" t="n">
        <v>1.022</v>
      </c>
      <c r="D58" s="35" t="n">
        <v>1.023</v>
      </c>
      <c r="E58" s="36" t="n">
        <v>1.021</v>
      </c>
      <c r="F58" s="37" t="n">
        <f aca="false">(I58/H58)^(1/5)</f>
        <v>1.02259006436648</v>
      </c>
      <c r="G58" s="38" t="n">
        <f aca="false">(I58/H58)^(1/5)</f>
        <v>1.02259006436648</v>
      </c>
      <c r="H58" s="0" t="n">
        <v>1541</v>
      </c>
      <c r="I58" s="31" t="n">
        <v>1723.1</v>
      </c>
      <c r="J58" s="39" t="n">
        <v>254.242338056153</v>
      </c>
      <c r="K58" s="40" t="n">
        <v>227.190535319427</v>
      </c>
      <c r="L58" s="37" t="n">
        <f aca="false">((K58*(1-0.025)/J58)-1)</f>
        <v>-0.128741602873721</v>
      </c>
      <c r="M58" s="37" t="n">
        <f aca="false">1+L58</f>
        <v>0.871258397126279</v>
      </c>
    </row>
    <row r="59" customFormat="false" ht="12.75" hidden="false" customHeight="false" outlineLevel="0" collapsed="false">
      <c r="B59" s="19" t="s">
        <v>65</v>
      </c>
      <c r="C59" s="35" t="n">
        <v>1.038</v>
      </c>
      <c r="D59" s="35" t="n">
        <v>1.037</v>
      </c>
      <c r="E59" s="36" t="n">
        <v>1.037</v>
      </c>
      <c r="F59" s="37" t="n">
        <f aca="false">(I59/H59)^(1/5)</f>
        <v>1.03632666295221</v>
      </c>
      <c r="G59" s="38" t="n">
        <f aca="false">(I59/H59)^(1/5)</f>
        <v>1.03632666295221</v>
      </c>
      <c r="H59" s="0" t="n">
        <v>149.5</v>
      </c>
      <c r="I59" s="31" t="n">
        <v>178.7</v>
      </c>
      <c r="J59" s="39" t="n">
        <v>671.406392808458</v>
      </c>
      <c r="K59" s="40" t="n">
        <v>556.50361301673</v>
      </c>
      <c r="L59" s="37" t="n">
        <f aca="false">((K59*(1-0.025)/J59)-1)</f>
        <v>-0.19185901638249</v>
      </c>
      <c r="M59" s="37" t="n">
        <f aca="false">1+L59</f>
        <v>0.80814098361751</v>
      </c>
    </row>
    <row r="60" customFormat="false" ht="12.75" hidden="false" customHeight="false" outlineLevel="0" collapsed="false">
      <c r="B60" s="19" t="s">
        <v>66</v>
      </c>
      <c r="C60" s="35" t="n">
        <v>1.04</v>
      </c>
      <c r="D60" s="35" t="n">
        <v>1.024</v>
      </c>
      <c r="E60" s="36" t="n">
        <v>1.027</v>
      </c>
      <c r="F60" s="37" t="n">
        <f aca="false">(I60/H60)^(1/5)</f>
        <v>1.03708023480394</v>
      </c>
      <c r="G60" s="38" t="n">
        <f aca="false">(I60/H60)^(1/5)</f>
        <v>1.03708023480394</v>
      </c>
      <c r="H60" s="0" t="n">
        <v>60.6</v>
      </c>
      <c r="I60" s="31" t="n">
        <v>72.7</v>
      </c>
      <c r="J60" s="39" t="n">
        <v>931.966507381333</v>
      </c>
      <c r="K60" s="40" t="n">
        <v>794.93426327636</v>
      </c>
      <c r="L60" s="37" t="n">
        <f aca="false">((K60*(1-0.025)/J60)-1)</f>
        <v>-0.168359699027983</v>
      </c>
      <c r="M60" s="37" t="n">
        <f aca="false">1+L60</f>
        <v>0.831640300972017</v>
      </c>
    </row>
    <row r="61" customFormat="false" ht="12.75" hidden="false" customHeight="false" outlineLevel="0" collapsed="false">
      <c r="B61" s="19" t="s">
        <v>67</v>
      </c>
      <c r="C61" s="35" t="n">
        <v>1.053</v>
      </c>
      <c r="D61" s="35" t="n">
        <v>1.053</v>
      </c>
      <c r="E61" s="36" t="n">
        <v>1.043</v>
      </c>
      <c r="F61" s="37" t="n">
        <f aca="false">(I61/H61)^(1/5)</f>
        <v>1.04861238997254</v>
      </c>
      <c r="G61" s="38" t="n">
        <f aca="false">(I61/H61)^(1/5)</f>
        <v>1.04861238997254</v>
      </c>
      <c r="H61" s="0" t="n">
        <v>132.9</v>
      </c>
      <c r="I61" s="31" t="n">
        <v>168.5</v>
      </c>
      <c r="J61" s="39" t="n">
        <v>330.726196259015</v>
      </c>
      <c r="K61" s="40" t="n">
        <v>265.135597154759</v>
      </c>
      <c r="L61" s="37" t="n">
        <f aca="false">((K61*(1-0.025)/J61)-1)</f>
        <v>-0.218364888690478</v>
      </c>
      <c r="M61" s="37" t="n">
        <f aca="false">1+L61</f>
        <v>0.781635111309522</v>
      </c>
    </row>
    <row r="62" customFormat="false" ht="12.75" hidden="false" customHeight="false" outlineLevel="0" collapsed="false">
      <c r="B62" s="19" t="s">
        <v>68</v>
      </c>
      <c r="C62" s="35" t="n">
        <v>1.017</v>
      </c>
      <c r="D62" s="35" t="n">
        <v>1.014</v>
      </c>
      <c r="E62" s="36" t="n">
        <v>1.014</v>
      </c>
      <c r="F62" s="37" t="n">
        <f aca="false">(I62/H62)^(1/5)</f>
        <v>1.01425084937846</v>
      </c>
      <c r="G62" s="38" t="n">
        <f aca="false">(I62/H62)^(1/5)</f>
        <v>1.01425084937846</v>
      </c>
      <c r="H62" s="0" t="n">
        <v>1223.5</v>
      </c>
      <c r="I62" s="31" t="n">
        <v>1313.2</v>
      </c>
      <c r="J62" s="39" t="n">
        <v>356.143881309646</v>
      </c>
      <c r="K62" s="40" t="n">
        <v>333.546607789007</v>
      </c>
      <c r="L62" s="37" t="n">
        <f aca="false">((K62*(1-0.025)/J62)-1)</f>
        <v>-0.086863597379809</v>
      </c>
      <c r="M62" s="37" t="n">
        <f aca="false">1+L62</f>
        <v>0.913136402620191</v>
      </c>
    </row>
    <row r="63" customFormat="false" ht="12.75" hidden="false" customHeight="false" outlineLevel="0" collapsed="false">
      <c r="B63" s="19" t="s">
        <v>69</v>
      </c>
      <c r="C63" s="35" t="n">
        <v>1.078</v>
      </c>
      <c r="D63" s="35" t="n">
        <v>1.07</v>
      </c>
      <c r="E63" s="36" t="n">
        <v>1.065</v>
      </c>
      <c r="F63" s="37" t="n">
        <f aca="false">(I63/H63)^(1/5)</f>
        <v>1.05830913861226</v>
      </c>
      <c r="G63" s="38" t="n">
        <f aca="false">(I63/H63)^(1/5)</f>
        <v>1.05830913861226</v>
      </c>
      <c r="H63" s="0" t="n">
        <v>17.4</v>
      </c>
      <c r="I63" s="31" t="n">
        <v>23.1</v>
      </c>
      <c r="J63" s="39" t="n">
        <v>620.078974356102</v>
      </c>
      <c r="K63" s="40" t="n">
        <v>616.617668072789</v>
      </c>
      <c r="L63" s="37" t="n">
        <f aca="false">((K63*(1-0.025)/J63)-1)</f>
        <v>-0.030442490014653</v>
      </c>
      <c r="M63" s="37" t="n">
        <f aca="false">1+L63</f>
        <v>0.969557509985347</v>
      </c>
    </row>
    <row r="64" customFormat="false" ht="12.75" hidden="false" customHeight="false" outlineLevel="0" collapsed="false">
      <c r="B64" s="19" t="s">
        <v>70</v>
      </c>
      <c r="C64" s="35" t="n">
        <v>1.055</v>
      </c>
      <c r="D64" s="35" t="n">
        <v>1.045</v>
      </c>
      <c r="E64" s="36" t="n">
        <v>1.042</v>
      </c>
      <c r="F64" s="37" t="n">
        <f aca="false">(I64/H64)^(1/5)</f>
        <v>1.05202202203418</v>
      </c>
      <c r="G64" s="38" t="n">
        <f aca="false">(I64/H64)^(1/5)</f>
        <v>1.05202202203418</v>
      </c>
      <c r="H64" s="0" t="n">
        <v>24.6</v>
      </c>
      <c r="I64" s="31" t="n">
        <v>31.7</v>
      </c>
      <c r="J64" s="39" t="n">
        <v>392.108123736317</v>
      </c>
      <c r="K64" s="40" t="n">
        <v>326.655010782547</v>
      </c>
      <c r="L64" s="37" t="n">
        <f aca="false">((K64*(1-0.025)/J64)-1)</f>
        <v>-0.187753029755744</v>
      </c>
      <c r="M64" s="37" t="n">
        <f aca="false">1+L64</f>
        <v>0.812246970244256</v>
      </c>
    </row>
    <row r="65" customFormat="false" ht="12.75" hidden="false" customHeight="false" outlineLevel="0" collapsed="false">
      <c r="B65" s="19" t="s">
        <v>71</v>
      </c>
      <c r="C65" s="35" t="n">
        <v>1.11</v>
      </c>
      <c r="D65" s="35" t="n">
        <v>1.089</v>
      </c>
      <c r="E65" s="36" t="n">
        <v>1.08</v>
      </c>
      <c r="F65" s="37" t="n">
        <f aca="false">(I65/H65)^(1/5)</f>
        <v>1.07214502590085</v>
      </c>
      <c r="G65" s="38" t="n">
        <f aca="false">(I65/H65)^(1/5)</f>
        <v>1.07214502590085</v>
      </c>
      <c r="H65" s="0" t="n">
        <v>12</v>
      </c>
      <c r="I65" s="31" t="n">
        <v>17</v>
      </c>
      <c r="J65" s="39" t="n">
        <v>648.737755691526</v>
      </c>
      <c r="K65" s="40" t="n">
        <v>510.206852635397</v>
      </c>
      <c r="L65" s="37" t="n">
        <f aca="false">((K65*(1-0.025)/J65)-1)</f>
        <v>-0.233200662432157</v>
      </c>
      <c r="M65" s="37" t="n">
        <f aca="false">1+L65</f>
        <v>0.766799337567843</v>
      </c>
    </row>
    <row r="66" customFormat="false" ht="12.75" hidden="false" customHeight="false" outlineLevel="0" collapsed="false">
      <c r="B66" s="19" t="s">
        <v>72</v>
      </c>
      <c r="C66" s="35" t="n">
        <v>1.023</v>
      </c>
      <c r="D66" s="35" t="n">
        <v>1.021</v>
      </c>
      <c r="E66" s="36" t="n">
        <v>1.022</v>
      </c>
      <c r="F66" s="37" t="n">
        <f aca="false">(I66/H66)^(1/5)</f>
        <v>1.02275053066212</v>
      </c>
      <c r="G66" s="38" t="n">
        <f aca="false">(I66/H66)^(1/5)</f>
        <v>1.02275053066212</v>
      </c>
      <c r="H66" s="0" t="n">
        <v>4.2</v>
      </c>
      <c r="I66" s="31" t="n">
        <v>4.7</v>
      </c>
      <c r="J66" s="39" t="n">
        <v>696.262414809911</v>
      </c>
      <c r="K66" s="40" t="n">
        <v>693.779089290684</v>
      </c>
      <c r="L66" s="37" t="n">
        <f aca="false">((K66*(1-0.025)/J66)-1)</f>
        <v>-0.0284774853988176</v>
      </c>
      <c r="M66" s="37" t="n">
        <f aca="false">1+L66</f>
        <v>0.971522514601182</v>
      </c>
    </row>
    <row r="67" customFormat="false" ht="12.75" hidden="false" customHeight="false" outlineLevel="0" collapsed="false">
      <c r="B67" s="19" t="s">
        <v>74</v>
      </c>
      <c r="C67" s="35" t="n">
        <v>1.03</v>
      </c>
      <c r="D67" s="35" t="n">
        <v>1.029</v>
      </c>
      <c r="E67" s="36" t="n">
        <v>1.026</v>
      </c>
      <c r="F67" s="37" t="n">
        <f aca="false">(I67/H67)^(1/5)</f>
        <v>1.02147703432681</v>
      </c>
      <c r="G67" s="38" t="n">
        <f aca="false">(I67/H67)^(1/5)</f>
        <v>1.02147703432681</v>
      </c>
      <c r="H67" s="0" t="n">
        <v>416.6</v>
      </c>
      <c r="I67" s="31" t="n">
        <v>463.3</v>
      </c>
      <c r="J67" s="39" t="n">
        <v>412.217171077455</v>
      </c>
      <c r="K67" s="40" t="n">
        <v>379.399598260773</v>
      </c>
      <c r="L67" s="37" t="n">
        <f aca="false">((K67*(1-0.025)/J67)-1)</f>
        <v>-0.102622029700099</v>
      </c>
      <c r="M67" s="37" t="n">
        <f aca="false">1+L67</f>
        <v>0.897377970299901</v>
      </c>
    </row>
    <row r="68" customFormat="false" ht="12.75" hidden="false" customHeight="false" outlineLevel="0" collapsed="false">
      <c r="B68" s="19" t="s">
        <v>75</v>
      </c>
      <c r="C68" s="35" t="n">
        <v>1.052</v>
      </c>
      <c r="D68" s="35" t="n">
        <v>1.047</v>
      </c>
      <c r="E68" s="36" t="n">
        <v>1.048</v>
      </c>
      <c r="F68" s="37" t="n">
        <f aca="false">(I68/H68)^(1/5)</f>
        <v>1.04684537111133</v>
      </c>
      <c r="G68" s="38" t="n">
        <f aca="false">(I68/H68)^(1/5)</f>
        <v>1.04684537111133</v>
      </c>
      <c r="H68" s="0" t="n">
        <v>211.1</v>
      </c>
      <c r="I68" s="31" t="n">
        <v>265.4</v>
      </c>
      <c r="J68" s="39" t="n">
        <v>1374.93170222389</v>
      </c>
      <c r="K68" s="40" t="n">
        <v>1109.11994334872</v>
      </c>
      <c r="L68" s="37" t="n">
        <f aca="false">((K68*(1-0.025)/J68)-1)</f>
        <v>-0.213494064457241</v>
      </c>
      <c r="M68" s="37" t="n">
        <f aca="false">1+L68</f>
        <v>0.786505935542759</v>
      </c>
    </row>
    <row r="69" customFormat="false" ht="12.75" hidden="false" customHeight="false" outlineLevel="0" collapsed="false">
      <c r="B69" s="19" t="s">
        <v>76</v>
      </c>
      <c r="C69" s="35" t="n">
        <v>1.012</v>
      </c>
      <c r="D69" s="35" t="n">
        <v>1.015</v>
      </c>
      <c r="E69" s="36" t="n">
        <v>1.017</v>
      </c>
      <c r="F69" s="37" t="n">
        <f aca="false">(I69/H69)^(1/5)</f>
        <v>1.01954034139095</v>
      </c>
      <c r="G69" s="38" t="n">
        <f aca="false">(I69/H69)^(1/5)</f>
        <v>1.01954034139095</v>
      </c>
      <c r="H69" s="0" t="n">
        <v>119.1</v>
      </c>
      <c r="I69" s="31" t="n">
        <v>131.2</v>
      </c>
      <c r="J69" s="39" t="n">
        <v>514.149399020893</v>
      </c>
      <c r="K69" s="40" t="n">
        <v>488.395291134218</v>
      </c>
      <c r="L69" s="37" t="n">
        <f aca="false">((K69*(1-0.025)/J69)-1)</f>
        <v>-0.0738384411949636</v>
      </c>
      <c r="M69" s="37" t="n">
        <f aca="false">1+L69</f>
        <v>0.926161558805036</v>
      </c>
    </row>
    <row r="70" customFormat="false" ht="12.75" hidden="false" customHeight="false" outlineLevel="0" collapsed="false">
      <c r="B70" s="19" t="s">
        <v>77</v>
      </c>
      <c r="C70" s="35" t="n">
        <v>1.04</v>
      </c>
      <c r="D70" s="35" t="n">
        <v>1.033</v>
      </c>
      <c r="E70" s="36" t="n">
        <v>1.031</v>
      </c>
      <c r="F70" s="37" t="n">
        <f aca="false">(I70/H70)^(1/5)</f>
        <v>1.02576033230089</v>
      </c>
      <c r="G70" s="38" t="n">
        <f aca="false">(I70/H70)^(1/5)</f>
        <v>1.02576033230089</v>
      </c>
      <c r="H70" s="0" t="n">
        <v>289.8</v>
      </c>
      <c r="I70" s="31" t="n">
        <v>329.1</v>
      </c>
      <c r="J70" s="39" t="n">
        <v>181.671125144133</v>
      </c>
      <c r="K70" s="40" t="n">
        <v>169.650752640656</v>
      </c>
      <c r="L70" s="37" t="n">
        <f aca="false">((K70*(1-0.025)/J70)-1)</f>
        <v>-0.0895114251458106</v>
      </c>
      <c r="M70" s="37" t="n">
        <f aca="false">1+L70</f>
        <v>0.910488574854189</v>
      </c>
    </row>
    <row r="71" customFormat="false" ht="12.75" hidden="false" customHeight="false" outlineLevel="0" collapsed="false">
      <c r="B71" s="19" t="s">
        <v>78</v>
      </c>
      <c r="C71" s="35" t="n">
        <v>1.048</v>
      </c>
      <c r="D71" s="35" t="n">
        <v>1.042</v>
      </c>
      <c r="E71" s="36" t="n">
        <v>1.045</v>
      </c>
      <c r="F71" s="37" t="n">
        <f aca="false">(I71/H71)^(1/5)</f>
        <v>1.03742167031972</v>
      </c>
      <c r="G71" s="38" t="n">
        <f aca="false">(I71/H71)^(1/5)</f>
        <v>1.03742167031972</v>
      </c>
      <c r="H71" s="0" t="n">
        <v>24.3</v>
      </c>
      <c r="I71" s="31" t="n">
        <v>29.2</v>
      </c>
      <c r="J71" s="39" t="n">
        <v>629.500711091619</v>
      </c>
      <c r="K71" s="40" t="n">
        <v>520.008111297994</v>
      </c>
      <c r="L71" s="37" t="n">
        <f aca="false">((K71*(1-0.025)/J71)-1)</f>
        <v>-0.194587234641339</v>
      </c>
      <c r="M71" s="37" t="n">
        <f aca="false">1+L71</f>
        <v>0.805412765358661</v>
      </c>
    </row>
    <row r="72" customFormat="false" ht="12.75" hidden="false" customHeight="false" outlineLevel="0" collapsed="false">
      <c r="B72" s="19" t="s">
        <v>79</v>
      </c>
      <c r="C72" s="35" t="n">
        <v>1.067</v>
      </c>
      <c r="D72" s="35" t="n">
        <v>1.072</v>
      </c>
      <c r="E72" s="36" t="n">
        <v>1.057</v>
      </c>
      <c r="F72" s="37" t="n">
        <f aca="false">(I72/H72)^(1/5)</f>
        <v>1.04579160139116</v>
      </c>
      <c r="G72" s="38" t="n">
        <f aca="false">(I72/H72)^(1/5)</f>
        <v>1.04579160139116</v>
      </c>
      <c r="H72" s="0" t="n">
        <v>27.5</v>
      </c>
      <c r="I72" s="31" t="n">
        <v>34.4</v>
      </c>
      <c r="J72" s="39" t="n">
        <v>1280.38356270266</v>
      </c>
      <c r="K72" s="40" t="n">
        <v>1147.5361360264</v>
      </c>
      <c r="L72" s="37" t="n">
        <f aca="false">((K72*(1-0.025)/J72)-1)</f>
        <v>-0.126162061730899</v>
      </c>
      <c r="M72" s="37" t="n">
        <f aca="false">1+L72</f>
        <v>0.873837938269101</v>
      </c>
    </row>
    <row r="73" customFormat="false" ht="12.75" hidden="false" customHeight="false" outlineLevel="0" collapsed="false">
      <c r="B73" s="19" t="s">
        <v>80</v>
      </c>
      <c r="C73" s="35" t="n">
        <v>1.027</v>
      </c>
      <c r="D73" s="35" t="n">
        <v>1.026</v>
      </c>
      <c r="E73" s="36" t="n">
        <v>1.024</v>
      </c>
      <c r="F73" s="37" t="n">
        <f aca="false">(I73/H73)^(1/5)</f>
        <v>1.02928321549859</v>
      </c>
      <c r="G73" s="38" t="n">
        <f aca="false">(I73/H73)^(1/5)</f>
        <v>1.02928321549859</v>
      </c>
      <c r="H73" s="0" t="n">
        <v>1758.5</v>
      </c>
      <c r="I73" s="31" t="n">
        <v>2031.5</v>
      </c>
      <c r="J73" s="39" t="n">
        <v>316.029762249022</v>
      </c>
      <c r="K73" s="40" t="n">
        <v>274.648167118887</v>
      </c>
      <c r="L73" s="37" t="n">
        <f aca="false">((K73*(1-0.025)/J73)-1)</f>
        <v>-0.152668530219281</v>
      </c>
      <c r="M73" s="37" t="n">
        <f aca="false">1+L73</f>
        <v>0.847331469780719</v>
      </c>
    </row>
    <row r="75" customFormat="false" ht="12.75" hidden="false" customHeight="false" outlineLevel="0" collapsed="false">
      <c r="C75" s="0" t="s">
        <v>97</v>
      </c>
      <c r="H75" s="0" t="s">
        <v>97</v>
      </c>
      <c r="J75" s="0" t="s">
        <v>98</v>
      </c>
    </row>
    <row r="76" customFormat="false" ht="36.75" hidden="false" customHeight="true" outlineLevel="0" collapsed="false">
      <c r="C76" s="41" t="s">
        <v>99</v>
      </c>
      <c r="D76" s="41"/>
      <c r="E76" s="41"/>
      <c r="F76" s="41"/>
      <c r="G76" s="41"/>
      <c r="H76" s="41" t="s">
        <v>100</v>
      </c>
      <c r="I76" s="41"/>
      <c r="J76" s="41" t="s">
        <v>101</v>
      </c>
      <c r="K76" s="41"/>
      <c r="L76" s="41"/>
      <c r="M76" s="41"/>
    </row>
    <row r="77" customFormat="false" ht="12.75" hidden="false" customHeight="true" outlineLevel="0" collapsed="false">
      <c r="C77" s="41" t="s">
        <v>102</v>
      </c>
      <c r="D77" s="41"/>
      <c r="E77" s="41"/>
      <c r="F77" s="41"/>
      <c r="G77" s="41"/>
    </row>
  </sheetData>
  <mergeCells count="7">
    <mergeCell ref="C47:G47"/>
    <mergeCell ref="H47:I47"/>
    <mergeCell ref="J47:M47"/>
    <mergeCell ref="C76:G76"/>
    <mergeCell ref="H76:I76"/>
    <mergeCell ref="J76:M76"/>
    <mergeCell ref="C77:G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9.85"/>
    <col collapsed="false" customWidth="true" hidden="false" outlineLevel="0" max="4" min="4" style="0" width="11.99"/>
    <col collapsed="false" customWidth="true" hidden="false" outlineLevel="0" max="5" min="5" style="0" width="15.41"/>
    <col collapsed="false" customWidth="true" hidden="false" outlineLevel="0" max="6" min="6" style="0" width="16.42"/>
    <col collapsed="false" customWidth="true" hidden="false" outlineLevel="0" max="7" min="7" style="0" width="19.99"/>
    <col collapsed="false" customWidth="true" hidden="false" outlineLevel="0" max="8" min="8" style="0" width="23.56"/>
    <col collapsed="false" customWidth="true" hidden="false" outlineLevel="0" max="9" min="9" style="0" width="19.41"/>
    <col collapsed="false" customWidth="true" hidden="false" outlineLevel="0" max="10" min="10" style="0" width="9.41"/>
    <col collapsed="false" customWidth="true" hidden="false" outlineLevel="0" max="11" min="11" style="0" width="9.85"/>
    <col collapsed="false" customWidth="true" hidden="false" outlineLevel="0" max="12" min="12" style="0" width="10.56"/>
    <col collapsed="false" customWidth="true" hidden="false" outlineLevel="0" max="13" min="13" style="0" width="6.99"/>
    <col collapsed="false" customWidth="true" hidden="false" outlineLevel="0" max="14" min="14" style="0" width="12.42"/>
    <col collapsed="false" customWidth="true" hidden="false" outlineLevel="0" max="16" min="16" style="0" width="7.7"/>
    <col collapsed="false" customWidth="true" hidden="false" outlineLevel="0" max="17" min="17" style="0" width="14.99"/>
    <col collapsed="false" customWidth="true" hidden="false" outlineLevel="0" max="18" min="18" style="0" width="12.7"/>
    <col collapsed="false" customWidth="true" hidden="false" outlineLevel="0" max="20" min="20" style="0" width="7.28"/>
    <col collapsed="false" customWidth="true" hidden="false" outlineLevel="0" max="22" min="22" style="0" width="9.99"/>
  </cols>
  <sheetData>
    <row r="1" customFormat="false" ht="12.75" hidden="false" customHeight="false" outlineLevel="0" collapsed="false">
      <c r="B1" s="1" t="s">
        <v>0</v>
      </c>
    </row>
    <row r="3" customFormat="false" ht="12.75" hidden="false" customHeight="false" outlineLevel="0" collapsed="false">
      <c r="A3" s="1" t="s">
        <v>0</v>
      </c>
      <c r="B3" s="42" t="s">
        <v>103</v>
      </c>
      <c r="C3" s="42"/>
    </row>
    <row r="5" customFormat="false" ht="14.25" hidden="false" customHeight="false" outlineLevel="0" collapsed="false">
      <c r="B5" s="5" t="s">
        <v>104</v>
      </c>
      <c r="C5" s="5"/>
    </row>
    <row r="6" customFormat="false" ht="12.75" hidden="false" customHeight="false" outlineLevel="0" collapsed="false">
      <c r="B6" s="5"/>
      <c r="C6" s="5"/>
    </row>
    <row r="7" customFormat="false" ht="12.75" hidden="false" customHeight="false" outlineLevel="0" collapsed="false">
      <c r="B7" s="43" t="s">
        <v>105</v>
      </c>
      <c r="C7" s="43"/>
      <c r="D7" s="43"/>
      <c r="E7" s="43"/>
      <c r="F7" s="43"/>
      <c r="G7" s="43"/>
      <c r="H7" s="43"/>
      <c r="I7" s="43"/>
      <c r="J7" s="43"/>
      <c r="K7" s="43"/>
      <c r="L7" s="43"/>
    </row>
    <row r="8" customFormat="false" ht="13.5" hidden="false" customHeight="false" outlineLevel="0" collapsed="false"/>
    <row r="9" customFormat="false" ht="12.75" hidden="false" customHeight="true" outlineLevel="0" collapsed="false">
      <c r="B9" s="44" t="s">
        <v>106</v>
      </c>
      <c r="C9" s="45" t="s">
        <v>107</v>
      </c>
      <c r="D9" s="45" t="s">
        <v>108</v>
      </c>
      <c r="E9" s="46" t="s">
        <v>109</v>
      </c>
      <c r="F9" s="46"/>
      <c r="G9" s="46"/>
      <c r="H9" s="46"/>
      <c r="I9" s="46"/>
      <c r="J9" s="46"/>
      <c r="K9" s="46"/>
      <c r="L9" s="47" t="s">
        <v>110</v>
      </c>
    </row>
    <row r="10" customFormat="false" ht="25.5" hidden="false" customHeight="true" outlineLevel="0" collapsed="false">
      <c r="B10" s="44"/>
      <c r="C10" s="45"/>
      <c r="D10" s="45"/>
      <c r="E10" s="48" t="s">
        <v>111</v>
      </c>
      <c r="F10" s="49" t="s">
        <v>112</v>
      </c>
      <c r="G10" s="49" t="s">
        <v>113</v>
      </c>
      <c r="H10" s="49" t="s">
        <v>114</v>
      </c>
      <c r="I10" s="49" t="s">
        <v>115</v>
      </c>
      <c r="J10" s="50" t="s">
        <v>116</v>
      </c>
      <c r="K10" s="51" t="s">
        <v>117</v>
      </c>
      <c r="L10" s="47"/>
    </row>
    <row r="11" customFormat="false" ht="13.5" hidden="false" customHeight="false" outlineLevel="0" collapsed="false">
      <c r="B11" s="44"/>
      <c r="C11" s="45"/>
      <c r="D11" s="45"/>
      <c r="E11" s="52" t="s">
        <v>118</v>
      </c>
      <c r="F11" s="53" t="s">
        <v>118</v>
      </c>
      <c r="G11" s="53" t="s">
        <v>118</v>
      </c>
      <c r="H11" s="53" t="s">
        <v>118</v>
      </c>
      <c r="I11" s="53" t="s">
        <v>118</v>
      </c>
      <c r="J11" s="54" t="s">
        <v>118</v>
      </c>
      <c r="K11" s="55" t="s">
        <v>118</v>
      </c>
      <c r="L11" s="56" t="s">
        <v>119</v>
      </c>
    </row>
    <row r="12" customFormat="false" ht="12.75" hidden="false" customHeight="false" outlineLevel="0" collapsed="false">
      <c r="B12" s="57" t="s">
        <v>55</v>
      </c>
      <c r="C12" s="58" t="s">
        <v>120</v>
      </c>
      <c r="D12" s="59" t="n">
        <v>32.8</v>
      </c>
      <c r="E12" s="60"/>
      <c r="F12" s="61"/>
      <c r="G12" s="61"/>
      <c r="H12" s="61"/>
      <c r="I12" s="62" t="n">
        <v>0.328</v>
      </c>
      <c r="J12" s="63" t="n">
        <v>0.4</v>
      </c>
      <c r="K12" s="64"/>
      <c r="L12" s="65" t="n">
        <v>0.2</v>
      </c>
    </row>
    <row r="13" customFormat="false" ht="51" hidden="false" customHeight="false" outlineLevel="0" collapsed="false">
      <c r="B13" s="66" t="s">
        <v>56</v>
      </c>
      <c r="C13" s="67" t="s">
        <v>121</v>
      </c>
      <c r="D13" s="68" t="n">
        <v>63.14</v>
      </c>
      <c r="E13" s="69"/>
      <c r="F13" s="70"/>
      <c r="G13" s="70"/>
      <c r="H13" s="70" t="s">
        <v>122</v>
      </c>
      <c r="I13" s="71" t="n">
        <v>5</v>
      </c>
      <c r="J13" s="72" t="n">
        <v>0.1844</v>
      </c>
      <c r="K13" s="73"/>
      <c r="L13" s="74"/>
    </row>
    <row r="14" customFormat="false" ht="38.25" hidden="false" customHeight="false" outlineLevel="0" collapsed="false">
      <c r="B14" s="75" t="s">
        <v>123</v>
      </c>
      <c r="C14" s="75" t="s">
        <v>121</v>
      </c>
      <c r="D14" s="76" t="n">
        <v>24.048</v>
      </c>
      <c r="E14" s="77"/>
      <c r="F14" s="78"/>
      <c r="G14" s="78" t="s">
        <v>124</v>
      </c>
      <c r="H14" s="78" t="s">
        <v>73</v>
      </c>
      <c r="I14" s="79" t="n">
        <v>1.375</v>
      </c>
      <c r="J14" s="80" t="s">
        <v>73</v>
      </c>
      <c r="K14" s="81" t="s">
        <v>73</v>
      </c>
      <c r="L14" s="82" t="n">
        <v>0.04</v>
      </c>
    </row>
    <row r="15" customFormat="false" ht="12.75" hidden="false" customHeight="false" outlineLevel="0" collapsed="false">
      <c r="B15" s="75" t="s">
        <v>125</v>
      </c>
      <c r="C15" s="75" t="s">
        <v>121</v>
      </c>
      <c r="D15" s="76" t="n">
        <v>39.27</v>
      </c>
      <c r="E15" s="77"/>
      <c r="F15" s="78"/>
      <c r="G15" s="78" t="s">
        <v>73</v>
      </c>
      <c r="H15" s="78" t="s">
        <v>73</v>
      </c>
      <c r="I15" s="79" t="n">
        <v>3.612</v>
      </c>
      <c r="J15" s="80" t="n">
        <v>0.184</v>
      </c>
      <c r="K15" s="81" t="s">
        <v>73</v>
      </c>
      <c r="L15" s="82" t="n">
        <v>0.11</v>
      </c>
    </row>
    <row r="16" customFormat="false" ht="12.75" hidden="false" customHeight="false" outlineLevel="0" collapsed="false">
      <c r="B16" s="75" t="s">
        <v>126</v>
      </c>
      <c r="C16" s="75" t="s">
        <v>121</v>
      </c>
      <c r="D16" s="76" t="n">
        <v>0.0666432</v>
      </c>
      <c r="E16" s="77"/>
      <c r="F16" s="78"/>
      <c r="G16" s="78" t="s">
        <v>73</v>
      </c>
      <c r="H16" s="78" t="s">
        <v>73</v>
      </c>
      <c r="I16" s="79" t="n">
        <v>0.0143</v>
      </c>
      <c r="J16" s="80" t="s">
        <v>73</v>
      </c>
      <c r="K16" s="81" t="n">
        <v>0.0076236</v>
      </c>
      <c r="L16" s="82" t="n">
        <v>0.08</v>
      </c>
    </row>
    <row r="17" customFormat="false" ht="12.75" hidden="false" customHeight="false" outlineLevel="0" collapsed="false">
      <c r="B17" s="66" t="s">
        <v>57</v>
      </c>
      <c r="C17" s="67" t="s">
        <v>121</v>
      </c>
      <c r="D17" s="68" t="n">
        <v>7.724</v>
      </c>
      <c r="E17" s="69"/>
      <c r="F17" s="70" t="s">
        <v>73</v>
      </c>
      <c r="G17" s="70" t="s">
        <v>73</v>
      </c>
      <c r="H17" s="70" t="s">
        <v>73</v>
      </c>
      <c r="I17" s="71" t="n">
        <v>1.27</v>
      </c>
      <c r="J17" s="72" t="s">
        <v>73</v>
      </c>
      <c r="K17" s="73" t="s">
        <v>73</v>
      </c>
      <c r="L17" s="74" t="s">
        <v>73</v>
      </c>
    </row>
    <row r="18" customFormat="false" ht="12.75" hidden="false" customHeight="false" outlineLevel="0" collapsed="false">
      <c r="B18" s="66" t="s">
        <v>58</v>
      </c>
      <c r="C18" s="67" t="s">
        <v>121</v>
      </c>
      <c r="D18" s="68" t="n">
        <v>101.9</v>
      </c>
      <c r="E18" s="69"/>
      <c r="F18" s="70"/>
      <c r="G18" s="70" t="s">
        <v>73</v>
      </c>
      <c r="H18" s="70" t="s">
        <v>73</v>
      </c>
      <c r="I18" s="71" t="n">
        <v>1.5</v>
      </c>
      <c r="J18" s="72" t="s">
        <v>73</v>
      </c>
      <c r="K18" s="73" t="n">
        <v>0.772942</v>
      </c>
      <c r="L18" s="74" t="n">
        <v>0.1</v>
      </c>
    </row>
    <row r="19" customFormat="false" ht="12.75" hidden="false" customHeight="false" outlineLevel="0" collapsed="false">
      <c r="B19" s="83" t="s">
        <v>59</v>
      </c>
      <c r="C19" s="67" t="s">
        <v>121</v>
      </c>
      <c r="D19" s="68" t="n">
        <v>482</v>
      </c>
      <c r="E19" s="69"/>
      <c r="F19" s="70"/>
      <c r="G19" s="70" t="s">
        <v>73</v>
      </c>
      <c r="H19" s="70" t="s">
        <v>73</v>
      </c>
      <c r="I19" s="71" t="n">
        <v>10</v>
      </c>
      <c r="J19" s="72" t="s">
        <v>73</v>
      </c>
      <c r="K19" s="73" t="s">
        <v>127</v>
      </c>
      <c r="L19" s="74" t="n">
        <v>0.12</v>
      </c>
    </row>
    <row r="20" customFormat="false" ht="12.75" hidden="false" customHeight="false" outlineLevel="0" collapsed="false">
      <c r="B20" s="83" t="s">
        <v>60</v>
      </c>
      <c r="C20" s="67"/>
      <c r="D20" s="68"/>
      <c r="E20" s="69"/>
      <c r="F20" s="70"/>
      <c r="G20" s="70"/>
      <c r="H20" s="70"/>
      <c r="I20" s="71"/>
      <c r="J20" s="72"/>
      <c r="K20" s="73"/>
      <c r="L20" s="74"/>
    </row>
    <row r="21" customFormat="false" ht="12.75" hidden="false" customHeight="false" outlineLevel="0" collapsed="false">
      <c r="B21" s="83" t="s">
        <v>61</v>
      </c>
      <c r="C21" s="67" t="s">
        <v>121</v>
      </c>
      <c r="D21" s="68" t="n">
        <v>24.572</v>
      </c>
      <c r="E21" s="69"/>
      <c r="F21" s="70"/>
      <c r="G21" s="70" t="s">
        <v>73</v>
      </c>
      <c r="H21" s="70" t="s">
        <v>73</v>
      </c>
      <c r="I21" s="71" t="n">
        <v>1.72</v>
      </c>
      <c r="J21" s="72" t="s">
        <v>73</v>
      </c>
      <c r="K21" s="73" t="n">
        <v>1.92</v>
      </c>
      <c r="L21" s="74" t="s">
        <v>128</v>
      </c>
    </row>
    <row r="22" customFormat="false" ht="12.75" hidden="false" customHeight="false" outlineLevel="0" collapsed="false">
      <c r="B22" s="83" t="s">
        <v>62</v>
      </c>
      <c r="C22" s="67" t="s">
        <v>121</v>
      </c>
      <c r="D22" s="68" t="n">
        <v>152.673</v>
      </c>
      <c r="E22" s="69"/>
      <c r="F22" s="70"/>
      <c r="G22" s="70" t="s">
        <v>73</v>
      </c>
      <c r="H22" s="70" t="s">
        <v>73</v>
      </c>
      <c r="I22" s="71" t="n">
        <v>7.825</v>
      </c>
      <c r="J22" s="72" t="s">
        <v>73</v>
      </c>
      <c r="K22" s="73" t="s">
        <v>73</v>
      </c>
      <c r="L22" s="74" t="n">
        <v>0.386572316189161</v>
      </c>
    </row>
    <row r="23" customFormat="false" ht="12.75" hidden="false" customHeight="false" outlineLevel="0" collapsed="false">
      <c r="B23" s="83" t="s">
        <v>63</v>
      </c>
      <c r="C23" s="67" t="s">
        <v>121</v>
      </c>
      <c r="D23" s="68" t="n">
        <v>39.58</v>
      </c>
      <c r="E23" s="69"/>
      <c r="F23" s="70"/>
      <c r="G23" s="70"/>
      <c r="H23" s="70"/>
      <c r="I23" s="71" t="n">
        <v>1.4</v>
      </c>
      <c r="J23" s="72" t="s">
        <v>73</v>
      </c>
      <c r="K23" s="73"/>
      <c r="L23" s="74" t="n">
        <v>0.117</v>
      </c>
    </row>
    <row r="24" customFormat="false" ht="12.75" hidden="false" customHeight="false" outlineLevel="0" collapsed="false">
      <c r="B24" s="83" t="s">
        <v>64</v>
      </c>
      <c r="C24" s="67" t="s">
        <v>121</v>
      </c>
      <c r="D24" s="68" t="n">
        <v>161.17</v>
      </c>
      <c r="E24" s="69"/>
      <c r="F24" s="70"/>
      <c r="G24" s="70" t="n">
        <v>5.54</v>
      </c>
      <c r="H24" s="70" t="s">
        <v>73</v>
      </c>
      <c r="I24" s="71" t="n">
        <v>9</v>
      </c>
      <c r="J24" s="72" t="s">
        <v>73</v>
      </c>
      <c r="K24" s="73" t="s">
        <v>73</v>
      </c>
      <c r="L24" s="74" t="n">
        <v>0.1</v>
      </c>
    </row>
    <row r="25" customFormat="false" ht="12.75" hidden="false" customHeight="false" outlineLevel="0" collapsed="false">
      <c r="B25" s="83" t="s">
        <v>65</v>
      </c>
      <c r="C25" s="67" t="s">
        <v>121</v>
      </c>
      <c r="D25" s="68" t="n">
        <v>75.5</v>
      </c>
      <c r="E25" s="69"/>
      <c r="F25" s="70"/>
      <c r="G25" s="70" t="s">
        <v>73</v>
      </c>
      <c r="H25" s="70" t="s">
        <v>73</v>
      </c>
      <c r="I25" s="71" t="n">
        <v>6.156</v>
      </c>
      <c r="J25" s="72" t="s">
        <v>73</v>
      </c>
      <c r="K25" s="73" t="s">
        <v>73</v>
      </c>
      <c r="L25" s="74" t="n">
        <v>0.09</v>
      </c>
    </row>
    <row r="26" customFormat="false" ht="12.75" hidden="false" customHeight="false" outlineLevel="0" collapsed="false">
      <c r="B26" s="83" t="s">
        <v>66</v>
      </c>
      <c r="C26" s="67" t="s">
        <v>120</v>
      </c>
      <c r="D26" s="68" t="n">
        <v>30.845</v>
      </c>
      <c r="E26" s="69"/>
      <c r="F26" s="70"/>
      <c r="G26" s="70"/>
      <c r="H26" s="70"/>
      <c r="I26" s="71" t="n">
        <v>2.16</v>
      </c>
      <c r="J26" s="72" t="n">
        <v>1.542</v>
      </c>
      <c r="K26" s="73" t="n">
        <v>0.237</v>
      </c>
      <c r="L26" s="74" t="n">
        <v>0.1</v>
      </c>
    </row>
    <row r="27" customFormat="false" ht="12.75" hidden="false" customHeight="false" outlineLevel="0" collapsed="false">
      <c r="B27" s="83" t="s">
        <v>67</v>
      </c>
      <c r="C27" s="67" t="s">
        <v>121</v>
      </c>
      <c r="D27" s="68" t="n">
        <v>22.638</v>
      </c>
      <c r="E27" s="69"/>
      <c r="F27" s="70"/>
      <c r="G27" s="70" t="s">
        <v>73</v>
      </c>
      <c r="H27" s="70" t="s">
        <v>73</v>
      </c>
      <c r="I27" s="71" t="n">
        <v>1.138</v>
      </c>
      <c r="J27" s="72" t="n">
        <v>0.11319</v>
      </c>
      <c r="K27" s="73" t="s">
        <v>73</v>
      </c>
      <c r="L27" s="74" t="n">
        <v>0.5</v>
      </c>
    </row>
    <row r="28" customFormat="false" ht="12.75" hidden="false" customHeight="false" outlineLevel="0" collapsed="false">
      <c r="B28" s="83" t="s">
        <v>68</v>
      </c>
      <c r="C28" s="67" t="s">
        <v>121</v>
      </c>
      <c r="D28" s="68" t="n">
        <v>209</v>
      </c>
      <c r="E28" s="69"/>
      <c r="F28" s="70"/>
      <c r="G28" s="70" t="s">
        <v>73</v>
      </c>
      <c r="H28" s="70" t="s">
        <v>73</v>
      </c>
      <c r="I28" s="71" t="n">
        <v>18.26</v>
      </c>
      <c r="J28" s="72" t="s">
        <v>73</v>
      </c>
      <c r="K28" s="73" t="s">
        <v>73</v>
      </c>
      <c r="L28" s="74" t="n">
        <v>0.25</v>
      </c>
    </row>
    <row r="29" customFormat="false" ht="25.5" hidden="false" customHeight="false" outlineLevel="0" collapsed="false">
      <c r="B29" s="83" t="s">
        <v>69</v>
      </c>
      <c r="C29" s="67" t="s">
        <v>121</v>
      </c>
      <c r="D29" s="68" t="n">
        <v>16.74</v>
      </c>
      <c r="E29" s="69"/>
      <c r="F29" s="70"/>
      <c r="G29" s="70" t="s">
        <v>129</v>
      </c>
      <c r="H29" s="70" t="s">
        <v>73</v>
      </c>
      <c r="I29" s="71" t="n">
        <v>1.98</v>
      </c>
      <c r="J29" s="72" t="n">
        <v>0.48</v>
      </c>
      <c r="K29" s="73" t="n">
        <v>5.09</v>
      </c>
      <c r="L29" s="74" t="n">
        <v>0.092</v>
      </c>
    </row>
    <row r="30" customFormat="false" ht="12.75" hidden="false" customHeight="false" outlineLevel="0" collapsed="false">
      <c r="B30" s="83" t="s">
        <v>70</v>
      </c>
      <c r="C30" s="67" t="s">
        <v>121</v>
      </c>
      <c r="D30" s="68" t="n">
        <v>3.95</v>
      </c>
      <c r="E30" s="69"/>
      <c r="F30" s="70"/>
      <c r="G30" s="70"/>
      <c r="H30" s="70"/>
      <c r="I30" s="71" t="n">
        <v>0.59</v>
      </c>
      <c r="J30" s="72" t="n">
        <v>0.19</v>
      </c>
      <c r="K30" s="73"/>
      <c r="L30" s="74" t="n">
        <v>0.1</v>
      </c>
    </row>
    <row r="31" customFormat="false" ht="38.25" hidden="false" customHeight="false" outlineLevel="0" collapsed="false">
      <c r="B31" s="83" t="s">
        <v>71</v>
      </c>
      <c r="C31" s="67" t="s">
        <v>121</v>
      </c>
      <c r="D31" s="68" t="n">
        <v>7.695</v>
      </c>
      <c r="E31" s="69"/>
      <c r="F31" s="70"/>
      <c r="G31" s="70" t="s">
        <v>130</v>
      </c>
      <c r="H31" s="70" t="s">
        <v>73</v>
      </c>
      <c r="I31" s="71" t="n">
        <v>3.492</v>
      </c>
      <c r="J31" s="72" t="s">
        <v>73</v>
      </c>
      <c r="K31" s="73"/>
      <c r="L31" s="74" t="n">
        <v>0.05</v>
      </c>
    </row>
    <row r="32" customFormat="false" ht="12.75" hidden="false" customHeight="false" outlineLevel="0" collapsed="false">
      <c r="B32" s="83" t="s">
        <v>72</v>
      </c>
      <c r="C32" s="67" t="s">
        <v>121</v>
      </c>
      <c r="D32" s="68" t="n">
        <v>2.96</v>
      </c>
      <c r="E32" s="69" t="n">
        <v>2.19</v>
      </c>
      <c r="F32" s="70" t="n">
        <v>2.19</v>
      </c>
      <c r="G32" s="70" t="s">
        <v>73</v>
      </c>
      <c r="H32" s="70" t="s">
        <v>73</v>
      </c>
      <c r="I32" s="71" t="n">
        <v>0.77</v>
      </c>
      <c r="J32" s="72" t="s">
        <v>73</v>
      </c>
      <c r="K32" s="73" t="s">
        <v>73</v>
      </c>
      <c r="L32" s="74" t="s">
        <v>73</v>
      </c>
    </row>
    <row r="33" customFormat="false" ht="51" hidden="false" customHeight="false" outlineLevel="0" collapsed="false">
      <c r="B33" s="83" t="s">
        <v>74</v>
      </c>
      <c r="C33" s="67" t="s">
        <v>121</v>
      </c>
      <c r="D33" s="68" t="n">
        <v>92.12</v>
      </c>
      <c r="E33" s="69"/>
      <c r="F33" s="70"/>
      <c r="G33" s="70" t="n">
        <v>1.43</v>
      </c>
      <c r="H33" s="70" t="s">
        <v>122</v>
      </c>
      <c r="I33" s="71" t="n">
        <v>6.58</v>
      </c>
      <c r="J33" s="72" t="n">
        <v>3.9</v>
      </c>
      <c r="K33" s="73" t="n">
        <v>0.508</v>
      </c>
      <c r="L33" s="74" t="n">
        <v>0.12</v>
      </c>
    </row>
    <row r="34" customFormat="false" ht="12.75" hidden="false" customHeight="false" outlineLevel="0" collapsed="false">
      <c r="B34" s="83" t="s">
        <v>75</v>
      </c>
      <c r="C34" s="67" t="s">
        <v>121</v>
      </c>
      <c r="D34" s="68" t="n">
        <v>279.6</v>
      </c>
      <c r="E34" s="69"/>
      <c r="F34" s="70"/>
      <c r="G34" s="70" t="s">
        <v>73</v>
      </c>
      <c r="H34" s="70" t="s">
        <v>73</v>
      </c>
      <c r="I34" s="71" t="n">
        <v>9</v>
      </c>
      <c r="J34" s="72" t="n">
        <v>2.63</v>
      </c>
      <c r="K34" s="73" t="s">
        <v>131</v>
      </c>
      <c r="L34" s="74" t="n">
        <v>0.25</v>
      </c>
    </row>
    <row r="35" customFormat="false" ht="12.75" hidden="false" customHeight="false" outlineLevel="0" collapsed="false">
      <c r="B35" s="83" t="s">
        <v>76</v>
      </c>
      <c r="C35" s="67" t="s">
        <v>121</v>
      </c>
      <c r="D35" s="68" t="n">
        <v>37.9</v>
      </c>
      <c r="E35" s="69" t="n">
        <v>31.33</v>
      </c>
      <c r="F35" s="70"/>
      <c r="G35" s="70"/>
      <c r="H35" s="70" t="s">
        <v>73</v>
      </c>
      <c r="I35" s="71" t="n">
        <v>5.08</v>
      </c>
      <c r="J35" s="72" t="s">
        <v>73</v>
      </c>
      <c r="K35" s="73" t="s">
        <v>73</v>
      </c>
      <c r="L35" s="74" t="n">
        <v>0.1</v>
      </c>
    </row>
    <row r="36" customFormat="false" ht="12.75" hidden="false" customHeight="false" outlineLevel="0" collapsed="false">
      <c r="B36" s="83" t="s">
        <v>77</v>
      </c>
      <c r="C36" s="67" t="s">
        <v>121</v>
      </c>
      <c r="D36" s="68" t="n">
        <v>25.2</v>
      </c>
      <c r="E36" s="69" t="n">
        <v>20.2</v>
      </c>
      <c r="F36" s="70"/>
      <c r="G36" s="70"/>
      <c r="H36" s="70" t="s">
        <v>73</v>
      </c>
      <c r="I36" s="71" t="n">
        <v>3</v>
      </c>
      <c r="J36" s="72" t="s">
        <v>73</v>
      </c>
      <c r="K36" s="73" t="s">
        <v>73</v>
      </c>
      <c r="L36" s="74" t="n">
        <v>0.2</v>
      </c>
    </row>
    <row r="37" customFormat="false" ht="12.75" hidden="false" customHeight="false" outlineLevel="0" collapsed="false">
      <c r="B37" s="83" t="s">
        <v>78</v>
      </c>
      <c r="C37" s="67" t="s">
        <v>121</v>
      </c>
      <c r="D37" s="68"/>
      <c r="E37" s="69"/>
      <c r="F37" s="70"/>
      <c r="G37" s="70"/>
      <c r="H37" s="70"/>
      <c r="I37" s="71"/>
      <c r="J37" s="72"/>
      <c r="K37" s="73"/>
      <c r="L37" s="74"/>
    </row>
    <row r="38" customFormat="false" ht="12.75" hidden="false" customHeight="false" outlineLevel="0" collapsed="false">
      <c r="B38" s="83" t="s">
        <v>79</v>
      </c>
      <c r="C38" s="67" t="s">
        <v>121</v>
      </c>
      <c r="D38" s="68" t="n">
        <v>41.2622</v>
      </c>
      <c r="E38" s="69"/>
      <c r="F38" s="70"/>
      <c r="G38" s="70"/>
      <c r="H38" s="70" t="s">
        <v>73</v>
      </c>
      <c r="I38" s="71" t="n">
        <v>1.8042</v>
      </c>
      <c r="J38" s="72" t="s">
        <v>73</v>
      </c>
      <c r="K38" s="73" t="s">
        <v>73</v>
      </c>
      <c r="L38" s="74" t="n">
        <v>0.07</v>
      </c>
    </row>
    <row r="39" customFormat="false" ht="51.75" hidden="false" customHeight="false" outlineLevel="0" collapsed="false">
      <c r="B39" s="84" t="s">
        <v>80</v>
      </c>
      <c r="C39" s="85" t="s">
        <v>121</v>
      </c>
      <c r="D39" s="86" t="n">
        <v>246.17</v>
      </c>
      <c r="E39" s="87"/>
      <c r="F39" s="88"/>
      <c r="G39" s="88" t="s">
        <v>73</v>
      </c>
      <c r="H39" s="88" t="s">
        <v>122</v>
      </c>
      <c r="I39" s="89" t="n">
        <v>17.3</v>
      </c>
      <c r="J39" s="90" t="n">
        <v>17.2319</v>
      </c>
      <c r="K39" s="91" t="s">
        <v>132</v>
      </c>
      <c r="L39" s="92" t="n">
        <v>0.08</v>
      </c>
    </row>
    <row r="41" customFormat="false" ht="12.75" hidden="false" customHeight="false" outlineLevel="0" collapsed="false">
      <c r="A41" s="1" t="s">
        <v>0</v>
      </c>
    </row>
  </sheetData>
  <mergeCells count="6">
    <mergeCell ref="B7:L7"/>
    <mergeCell ref="B9:B11"/>
    <mergeCell ref="C9:C11"/>
    <mergeCell ref="D9:D11"/>
    <mergeCell ref="E9:K9"/>
    <mergeCell ref="L9: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1" ySplit="0" topLeftCell="C2" activePane="topRight" state="frozen"/>
      <selection pane="topLeft" activeCell="B1" activeCellId="0" sqref="B1"/>
      <selection pane="topRight" activeCell="C1" activeCellId="0" sqref="C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6" width="10.56"/>
    <col collapsed="false" customWidth="true" hidden="false" outlineLevel="0" max="3" min="3" style="6" width="11.85"/>
    <col collapsed="false" customWidth="true" hidden="false" outlineLevel="0" max="4" min="4" style="6" width="11.99"/>
    <col collapsed="false" customWidth="true" hidden="false" outlineLevel="0" max="5" min="5" style="6" width="6.28"/>
    <col collapsed="false" customWidth="true" hidden="false" outlineLevel="0" max="6" min="6" style="6" width="6.13"/>
    <col collapsed="false" customWidth="true" hidden="false" outlineLevel="0" max="7" min="7" style="6" width="10.41"/>
    <col collapsed="false" customWidth="true" hidden="false" outlineLevel="0" max="8" min="8" style="6" width="6.7"/>
    <col collapsed="false" customWidth="true" hidden="false" outlineLevel="0" max="9" min="9" style="6" width="7.7"/>
    <col collapsed="false" customWidth="true" hidden="false" outlineLevel="0" max="10" min="10" style="6" width="11.28"/>
    <col collapsed="false" customWidth="true" hidden="false" outlineLevel="0" max="11" min="11" style="6" width="16.56"/>
    <col collapsed="false" customWidth="true" hidden="false" outlineLevel="0" max="12" min="12" style="6" width="7.7"/>
    <col collapsed="false" customWidth="true" hidden="false" outlineLevel="0" max="13" min="13" style="6" width="11.13"/>
    <col collapsed="false" customWidth="true" hidden="false" outlineLevel="0" max="14" min="14" style="6" width="24.41"/>
    <col collapsed="false" customWidth="true" hidden="false" outlineLevel="0" max="15" min="15" style="6" width="7.28"/>
    <col collapsed="false" customWidth="true" hidden="false" outlineLevel="0" max="16" min="16" style="6" width="25.85"/>
    <col collapsed="false" customWidth="true" hidden="false" outlineLevel="0" max="17" min="17" style="6" width="11.28"/>
    <col collapsed="false" customWidth="true" hidden="false" outlineLevel="0" max="18" min="18" style="6" width="9.56"/>
    <col collapsed="false" customWidth="true" hidden="false" outlineLevel="0" max="19" min="19" style="6" width="14.41"/>
    <col collapsed="false" customWidth="true" hidden="false" outlineLevel="0" max="20" min="20" style="6" width="31.7"/>
    <col collapsed="false" customWidth="true" hidden="false" outlineLevel="0" max="21" min="21" style="6" width="8.41"/>
    <col collapsed="false" customWidth="true" hidden="false" outlineLevel="0" max="22" min="22" style="6" width="7.7"/>
    <col collapsed="false" customWidth="true" hidden="false" outlineLevel="0" max="23" min="23" style="6" width="27.85"/>
    <col collapsed="false" customWidth="true" hidden="false" outlineLevel="0" max="24" min="24" style="6" width="9.99"/>
    <col collapsed="false" customWidth="true" hidden="false" outlineLevel="0" max="25" min="25" style="6" width="27.14"/>
    <col collapsed="false" customWidth="true" hidden="false" outlineLevel="0" max="26" min="26" style="6" width="7.7"/>
    <col collapsed="false" customWidth="true" hidden="false" outlineLevel="0" max="27" min="27" style="6" width="14.99"/>
    <col collapsed="false" customWidth="true" hidden="false" outlineLevel="0" max="28" min="28" style="6" width="37.41"/>
    <col collapsed="false" customWidth="true" hidden="false" outlineLevel="0" max="29" min="29" style="6" width="45.28"/>
    <col collapsed="false" customWidth="true" hidden="false" outlineLevel="0" max="30" min="30" style="6" width="21.42"/>
    <col collapsed="false" customWidth="false" hidden="false" outlineLevel="0" max="257" min="31" style="6" width="9.14"/>
  </cols>
  <sheetData>
    <row r="1" customFormat="false" ht="12.75" hidden="false" customHeight="false" outlineLevel="0" collapsed="false">
      <c r="B1" s="1" t="s">
        <v>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12.75" hidden="false" customHeight="false" outlineLevel="0" collapsed="false">
      <c r="A3" s="1" t="s">
        <v>0</v>
      </c>
      <c r="B3" s="93" t="s">
        <v>103</v>
      </c>
      <c r="C3" s="93"/>
      <c r="I3" s="94"/>
    </row>
    <row r="5" customFormat="false" ht="14.25" hidden="false" customHeight="false" outlineLevel="0" collapsed="false">
      <c r="B5" s="95" t="s">
        <v>104</v>
      </c>
      <c r="C5" s="95"/>
    </row>
    <row r="6" customFormat="false" ht="13.5" hidden="false" customHeight="false" outlineLevel="0" collapsed="false"/>
    <row r="7" customFormat="false" ht="12.75" hidden="false" customHeight="true" outlineLevel="0" collapsed="false">
      <c r="B7" s="44" t="s">
        <v>106</v>
      </c>
      <c r="C7" s="45" t="s">
        <v>107</v>
      </c>
      <c r="D7" s="45" t="s">
        <v>108</v>
      </c>
      <c r="E7" s="47" t="s">
        <v>109</v>
      </c>
      <c r="F7" s="47"/>
      <c r="G7" s="47"/>
      <c r="H7" s="47"/>
      <c r="I7" s="47"/>
      <c r="J7" s="47"/>
      <c r="K7" s="47"/>
      <c r="L7" s="47"/>
      <c r="M7" s="47"/>
      <c r="N7" s="47"/>
      <c r="O7" s="47"/>
      <c r="P7" s="47"/>
      <c r="Q7" s="47"/>
      <c r="R7" s="47"/>
      <c r="S7" s="47"/>
      <c r="T7" s="47"/>
      <c r="U7" s="47"/>
      <c r="V7" s="47"/>
      <c r="W7" s="47"/>
      <c r="X7" s="47"/>
      <c r="Y7" s="47"/>
      <c r="Z7" s="47" t="s">
        <v>110</v>
      </c>
      <c r="AA7" s="47"/>
      <c r="AB7" s="96" t="s">
        <v>133</v>
      </c>
      <c r="AC7" s="96" t="s">
        <v>134</v>
      </c>
      <c r="AD7" s="97" t="s">
        <v>135</v>
      </c>
    </row>
    <row r="8" customFormat="false" ht="25.5" hidden="false" customHeight="true" outlineLevel="0" collapsed="false">
      <c r="B8" s="44"/>
      <c r="C8" s="45"/>
      <c r="D8" s="45"/>
      <c r="E8" s="98" t="s">
        <v>111</v>
      </c>
      <c r="F8" s="98"/>
      <c r="G8" s="98"/>
      <c r="H8" s="99" t="s">
        <v>112</v>
      </c>
      <c r="I8" s="99"/>
      <c r="J8" s="99"/>
      <c r="K8" s="99" t="s">
        <v>113</v>
      </c>
      <c r="L8" s="99"/>
      <c r="M8" s="99"/>
      <c r="N8" s="99" t="s">
        <v>114</v>
      </c>
      <c r="O8" s="99"/>
      <c r="P8" s="99"/>
      <c r="Q8" s="99" t="s">
        <v>115</v>
      </c>
      <c r="R8" s="99"/>
      <c r="S8" s="99"/>
      <c r="T8" s="99"/>
      <c r="U8" s="99" t="s">
        <v>116</v>
      </c>
      <c r="V8" s="99"/>
      <c r="W8" s="99"/>
      <c r="X8" s="100" t="s">
        <v>117</v>
      </c>
      <c r="Y8" s="100"/>
      <c r="Z8" s="47"/>
      <c r="AA8" s="47"/>
      <c r="AB8" s="96"/>
      <c r="AC8" s="96"/>
      <c r="AD8" s="97"/>
    </row>
    <row r="9" customFormat="false" ht="39" hidden="false" customHeight="false" outlineLevel="0" collapsed="false">
      <c r="B9" s="44"/>
      <c r="C9" s="45"/>
      <c r="D9" s="45"/>
      <c r="E9" s="101" t="s">
        <v>118</v>
      </c>
      <c r="F9" s="102" t="s">
        <v>136</v>
      </c>
      <c r="G9" s="103" t="s">
        <v>137</v>
      </c>
      <c r="H9" s="104" t="s">
        <v>118</v>
      </c>
      <c r="I9" s="102" t="s">
        <v>136</v>
      </c>
      <c r="J9" s="103" t="s">
        <v>137</v>
      </c>
      <c r="K9" s="104" t="s">
        <v>118</v>
      </c>
      <c r="L9" s="102" t="s">
        <v>136</v>
      </c>
      <c r="M9" s="103" t="s">
        <v>137</v>
      </c>
      <c r="N9" s="104" t="s">
        <v>118</v>
      </c>
      <c r="O9" s="102" t="s">
        <v>136</v>
      </c>
      <c r="P9" s="103" t="s">
        <v>137</v>
      </c>
      <c r="Q9" s="104" t="s">
        <v>118</v>
      </c>
      <c r="R9" s="102" t="s">
        <v>136</v>
      </c>
      <c r="S9" s="102" t="s">
        <v>138</v>
      </c>
      <c r="T9" s="103" t="s">
        <v>139</v>
      </c>
      <c r="U9" s="104" t="s">
        <v>118</v>
      </c>
      <c r="V9" s="102" t="s">
        <v>136</v>
      </c>
      <c r="W9" s="103" t="s">
        <v>140</v>
      </c>
      <c r="X9" s="102" t="s">
        <v>118</v>
      </c>
      <c r="Y9" s="105" t="s">
        <v>141</v>
      </c>
      <c r="Z9" s="101" t="s">
        <v>119</v>
      </c>
      <c r="AA9" s="105" t="s">
        <v>142</v>
      </c>
      <c r="AB9" s="106" t="s">
        <v>143</v>
      </c>
      <c r="AC9" s="106"/>
      <c r="AD9" s="105"/>
    </row>
    <row r="10" customFormat="false" ht="25.5" hidden="false" customHeight="false" outlineLevel="0" collapsed="false">
      <c r="B10" s="107" t="s">
        <v>55</v>
      </c>
      <c r="C10" s="108" t="s">
        <v>120</v>
      </c>
      <c r="D10" s="109" t="n">
        <v>32.8</v>
      </c>
      <c r="E10" s="110"/>
      <c r="F10" s="111"/>
      <c r="G10" s="112"/>
      <c r="H10" s="113"/>
      <c r="I10" s="111"/>
      <c r="J10" s="112"/>
      <c r="K10" s="113"/>
      <c r="L10" s="111"/>
      <c r="M10" s="112" t="n">
        <v>6</v>
      </c>
      <c r="N10" s="113"/>
      <c r="O10" s="111"/>
      <c r="P10" s="112"/>
      <c r="Q10" s="114" t="n">
        <v>0.328</v>
      </c>
      <c r="R10" s="115" t="n">
        <v>0.01</v>
      </c>
      <c r="S10" s="111" t="s">
        <v>144</v>
      </c>
      <c r="T10" s="112" t="s">
        <v>145</v>
      </c>
      <c r="U10" s="114" t="n">
        <v>0.4</v>
      </c>
      <c r="V10" s="115" t="n">
        <v>0.0122</v>
      </c>
      <c r="W10" s="112" t="s">
        <v>146</v>
      </c>
      <c r="X10" s="116"/>
      <c r="Y10" s="117"/>
      <c r="Z10" s="118" t="n">
        <v>0.2</v>
      </c>
      <c r="AA10" s="117" t="s">
        <v>147</v>
      </c>
      <c r="AB10" s="108" t="s">
        <v>148</v>
      </c>
      <c r="AC10" s="108" t="s">
        <v>73</v>
      </c>
      <c r="AD10" s="119" t="s">
        <v>149</v>
      </c>
    </row>
    <row r="11" customFormat="false" ht="51" hidden="false" customHeight="false" outlineLevel="0" collapsed="false">
      <c r="B11" s="120" t="s">
        <v>56</v>
      </c>
      <c r="C11" s="121" t="s">
        <v>121</v>
      </c>
      <c r="D11" s="122" t="n">
        <v>63.14</v>
      </c>
      <c r="E11" s="123"/>
      <c r="F11" s="124"/>
      <c r="G11" s="125"/>
      <c r="H11" s="126"/>
      <c r="I11" s="124"/>
      <c r="J11" s="125"/>
      <c r="K11" s="126"/>
      <c r="L11" s="124"/>
      <c r="M11" s="125"/>
      <c r="N11" s="126" t="s">
        <v>122</v>
      </c>
      <c r="O11" s="124" t="s">
        <v>73</v>
      </c>
      <c r="P11" s="125" t="s">
        <v>122</v>
      </c>
      <c r="Q11" s="127" t="n">
        <v>5</v>
      </c>
      <c r="R11" s="128" t="n">
        <v>0.079</v>
      </c>
      <c r="S11" s="124"/>
      <c r="T11" s="125"/>
      <c r="U11" s="127" t="n">
        <v>0.1844</v>
      </c>
      <c r="V11" s="128" t="n">
        <v>0.0029</v>
      </c>
      <c r="W11" s="125" t="s">
        <v>150</v>
      </c>
      <c r="X11" s="129"/>
      <c r="Y11" s="130"/>
      <c r="Z11" s="131"/>
      <c r="AA11" s="130"/>
      <c r="AB11" s="121" t="s">
        <v>148</v>
      </c>
      <c r="AC11" s="121" t="s">
        <v>73</v>
      </c>
      <c r="AD11" s="132" t="s">
        <v>151</v>
      </c>
    </row>
    <row r="12" customFormat="false" ht="51" hidden="false" customHeight="false" outlineLevel="0" collapsed="false">
      <c r="B12" s="133" t="s">
        <v>123</v>
      </c>
      <c r="C12" s="133" t="s">
        <v>121</v>
      </c>
      <c r="D12" s="134" t="n">
        <v>24.048</v>
      </c>
      <c r="E12" s="135"/>
      <c r="F12" s="136"/>
      <c r="G12" s="137" t="n">
        <v>114</v>
      </c>
      <c r="H12" s="138"/>
      <c r="I12" s="136"/>
      <c r="J12" s="137" t="n">
        <v>172</v>
      </c>
      <c r="K12" s="138" t="s">
        <v>124</v>
      </c>
      <c r="L12" s="136" t="s">
        <v>73</v>
      </c>
      <c r="M12" s="137" t="s">
        <v>73</v>
      </c>
      <c r="N12" s="138" t="s">
        <v>73</v>
      </c>
      <c r="O12" s="136" t="s">
        <v>73</v>
      </c>
      <c r="P12" s="137" t="s">
        <v>73</v>
      </c>
      <c r="Q12" s="139" t="n">
        <v>1.375</v>
      </c>
      <c r="R12" s="140" t="n">
        <v>0.0608</v>
      </c>
      <c r="S12" s="136" t="s">
        <v>152</v>
      </c>
      <c r="T12" s="137" t="s">
        <v>153</v>
      </c>
      <c r="U12" s="139" t="s">
        <v>73</v>
      </c>
      <c r="V12" s="140" t="s">
        <v>73</v>
      </c>
      <c r="W12" s="137" t="s">
        <v>73</v>
      </c>
      <c r="X12" s="141" t="s">
        <v>73</v>
      </c>
      <c r="Y12" s="142" t="s">
        <v>73</v>
      </c>
      <c r="Z12" s="143" t="n">
        <v>0.04</v>
      </c>
      <c r="AA12" s="142" t="s">
        <v>147</v>
      </c>
      <c r="AB12" s="133" t="s">
        <v>148</v>
      </c>
      <c r="AC12" s="133" t="s">
        <v>73</v>
      </c>
      <c r="AD12" s="144" t="s">
        <v>154</v>
      </c>
    </row>
    <row r="13" customFormat="false" ht="38.25" hidden="false" customHeight="false" outlineLevel="0" collapsed="false">
      <c r="B13" s="133" t="s">
        <v>125</v>
      </c>
      <c r="C13" s="133" t="s">
        <v>121</v>
      </c>
      <c r="D13" s="134" t="n">
        <v>39.27</v>
      </c>
      <c r="E13" s="135"/>
      <c r="F13" s="136"/>
      <c r="G13" s="137" t="n">
        <v>178</v>
      </c>
      <c r="H13" s="138"/>
      <c r="I13" s="136"/>
      <c r="J13" s="137" t="n">
        <v>178</v>
      </c>
      <c r="K13" s="138" t="s">
        <v>73</v>
      </c>
      <c r="L13" s="136" t="s">
        <v>73</v>
      </c>
      <c r="M13" s="137" t="s">
        <v>73</v>
      </c>
      <c r="N13" s="138" t="s">
        <v>73</v>
      </c>
      <c r="O13" s="136" t="s">
        <v>73</v>
      </c>
      <c r="P13" s="137" t="s">
        <v>73</v>
      </c>
      <c r="Q13" s="139" t="n">
        <v>3.612</v>
      </c>
      <c r="R13" s="140" t="n">
        <v>0.1018</v>
      </c>
      <c r="S13" s="136" t="s">
        <v>155</v>
      </c>
      <c r="T13" s="137" t="s">
        <v>156</v>
      </c>
      <c r="U13" s="139" t="n">
        <v>0.184</v>
      </c>
      <c r="V13" s="140" t="n">
        <v>0.005</v>
      </c>
      <c r="W13" s="137" t="s">
        <v>73</v>
      </c>
      <c r="X13" s="141" t="s">
        <v>73</v>
      </c>
      <c r="Y13" s="142" t="s">
        <v>73</v>
      </c>
      <c r="Z13" s="143" t="n">
        <v>0.11</v>
      </c>
      <c r="AA13" s="142" t="s">
        <v>157</v>
      </c>
      <c r="AB13" s="133" t="s">
        <v>148</v>
      </c>
      <c r="AC13" s="133" t="s">
        <v>73</v>
      </c>
      <c r="AD13" s="144" t="s">
        <v>154</v>
      </c>
    </row>
    <row r="14" customFormat="false" ht="25.5" hidden="false" customHeight="false" outlineLevel="0" collapsed="false">
      <c r="B14" s="133" t="s">
        <v>126</v>
      </c>
      <c r="C14" s="133" t="s">
        <v>121</v>
      </c>
      <c r="D14" s="134" t="n">
        <v>0.0666432</v>
      </c>
      <c r="E14" s="135"/>
      <c r="F14" s="136"/>
      <c r="G14" s="137" t="n">
        <v>13</v>
      </c>
      <c r="H14" s="138"/>
      <c r="I14" s="136"/>
      <c r="J14" s="137" t="n">
        <v>8</v>
      </c>
      <c r="K14" s="138" t="s">
        <v>73</v>
      </c>
      <c r="L14" s="136" t="s">
        <v>73</v>
      </c>
      <c r="M14" s="137" t="s">
        <v>73</v>
      </c>
      <c r="N14" s="138" t="s">
        <v>73</v>
      </c>
      <c r="O14" s="136" t="s">
        <v>73</v>
      </c>
      <c r="P14" s="137" t="s">
        <v>73</v>
      </c>
      <c r="Q14" s="139" t="n">
        <v>0.0143</v>
      </c>
      <c r="R14" s="140" t="n">
        <v>0.2764</v>
      </c>
      <c r="S14" s="136" t="s">
        <v>158</v>
      </c>
      <c r="T14" s="137" t="s">
        <v>153</v>
      </c>
      <c r="U14" s="139" t="s">
        <v>73</v>
      </c>
      <c r="V14" s="140" t="s">
        <v>73</v>
      </c>
      <c r="W14" s="137" t="s">
        <v>73</v>
      </c>
      <c r="X14" s="141" t="n">
        <v>0.0076236</v>
      </c>
      <c r="Y14" s="142" t="s">
        <v>159</v>
      </c>
      <c r="Z14" s="143" t="n">
        <v>0.08</v>
      </c>
      <c r="AA14" s="142" t="s">
        <v>147</v>
      </c>
      <c r="AB14" s="133" t="s">
        <v>148</v>
      </c>
      <c r="AC14" s="133" t="s">
        <v>73</v>
      </c>
      <c r="AD14" s="144" t="s">
        <v>154</v>
      </c>
    </row>
    <row r="15" customFormat="false" ht="12.75" hidden="false" customHeight="false" outlineLevel="0" collapsed="false">
      <c r="B15" s="120" t="s">
        <v>57</v>
      </c>
      <c r="C15" s="121" t="s">
        <v>121</v>
      </c>
      <c r="D15" s="122" t="n">
        <v>7.724</v>
      </c>
      <c r="E15" s="123"/>
      <c r="F15" s="124"/>
      <c r="G15" s="125" t="n">
        <v>13</v>
      </c>
      <c r="H15" s="126" t="s">
        <v>73</v>
      </c>
      <c r="I15" s="124" t="s">
        <v>73</v>
      </c>
      <c r="J15" s="125"/>
      <c r="K15" s="126" t="s">
        <v>73</v>
      </c>
      <c r="L15" s="136" t="s">
        <v>73</v>
      </c>
      <c r="M15" s="125" t="s">
        <v>73</v>
      </c>
      <c r="N15" s="126" t="s">
        <v>73</v>
      </c>
      <c r="O15" s="124" t="s">
        <v>73</v>
      </c>
      <c r="P15" s="125" t="s">
        <v>73</v>
      </c>
      <c r="Q15" s="127" t="n">
        <v>1.27</v>
      </c>
      <c r="R15" s="128" t="n">
        <v>0.164422578974625</v>
      </c>
      <c r="S15" s="124" t="s">
        <v>158</v>
      </c>
      <c r="T15" s="125" t="s">
        <v>153</v>
      </c>
      <c r="U15" s="127" t="s">
        <v>73</v>
      </c>
      <c r="V15" s="128" t="s">
        <v>73</v>
      </c>
      <c r="W15" s="125" t="s">
        <v>73</v>
      </c>
      <c r="X15" s="129" t="s">
        <v>73</v>
      </c>
      <c r="Y15" s="130" t="s">
        <v>73</v>
      </c>
      <c r="Z15" s="131" t="s">
        <v>73</v>
      </c>
      <c r="AA15" s="130" t="s">
        <v>73</v>
      </c>
      <c r="AB15" s="121" t="s">
        <v>148</v>
      </c>
      <c r="AC15" s="121" t="s">
        <v>73</v>
      </c>
      <c r="AD15" s="132" t="s">
        <v>160</v>
      </c>
    </row>
    <row r="16" customFormat="false" ht="63.75" hidden="false" customHeight="false" outlineLevel="0" collapsed="false">
      <c r="B16" s="120" t="s">
        <v>58</v>
      </c>
      <c r="C16" s="121" t="s">
        <v>121</v>
      </c>
      <c r="D16" s="122" t="n">
        <v>101.9</v>
      </c>
      <c r="E16" s="123"/>
      <c r="F16" s="124"/>
      <c r="G16" s="125"/>
      <c r="H16" s="126"/>
      <c r="I16" s="124"/>
      <c r="J16" s="125"/>
      <c r="K16" s="126" t="s">
        <v>73</v>
      </c>
      <c r="L16" s="124" t="s">
        <v>73</v>
      </c>
      <c r="M16" s="125" t="s">
        <v>73</v>
      </c>
      <c r="N16" s="126"/>
      <c r="O16" s="124"/>
      <c r="P16" s="125"/>
      <c r="Q16" s="127" t="n">
        <v>1.5</v>
      </c>
      <c r="R16" s="128" t="n">
        <v>0.014720314033366</v>
      </c>
      <c r="S16" s="124" t="s">
        <v>116</v>
      </c>
      <c r="T16" s="125" t="s">
        <v>161</v>
      </c>
      <c r="U16" s="127" t="s">
        <v>73</v>
      </c>
      <c r="V16" s="128" t="s">
        <v>73</v>
      </c>
      <c r="W16" s="125" t="s">
        <v>73</v>
      </c>
      <c r="X16" s="129" t="n">
        <v>0.772942</v>
      </c>
      <c r="Y16" s="130" t="s">
        <v>162</v>
      </c>
      <c r="Z16" s="131" t="n">
        <v>0.1</v>
      </c>
      <c r="AA16" s="130" t="s">
        <v>163</v>
      </c>
      <c r="AB16" s="121" t="s">
        <v>164</v>
      </c>
      <c r="AC16" s="121"/>
      <c r="AD16" s="132"/>
    </row>
    <row r="17" customFormat="false" ht="38.25" hidden="false" customHeight="false" outlineLevel="0" collapsed="false">
      <c r="B17" s="120" t="s">
        <v>59</v>
      </c>
      <c r="C17" s="121" t="s">
        <v>121</v>
      </c>
      <c r="D17" s="122" t="n">
        <v>482</v>
      </c>
      <c r="E17" s="123"/>
      <c r="F17" s="124"/>
      <c r="G17" s="125" t="n">
        <v>1849</v>
      </c>
      <c r="H17" s="126"/>
      <c r="I17" s="124"/>
      <c r="J17" s="125"/>
      <c r="K17" s="126" t="s">
        <v>73</v>
      </c>
      <c r="L17" s="136" t="s">
        <v>73</v>
      </c>
      <c r="M17" s="125" t="s">
        <v>73</v>
      </c>
      <c r="N17" s="126" t="s">
        <v>73</v>
      </c>
      <c r="O17" s="124" t="s">
        <v>73</v>
      </c>
      <c r="P17" s="125" t="s">
        <v>73</v>
      </c>
      <c r="Q17" s="127" t="n">
        <v>10</v>
      </c>
      <c r="R17" s="128" t="n">
        <v>0.020746887966805</v>
      </c>
      <c r="S17" s="124" t="s">
        <v>144</v>
      </c>
      <c r="T17" s="125" t="s">
        <v>145</v>
      </c>
      <c r="U17" s="127" t="s">
        <v>73</v>
      </c>
      <c r="V17" s="128" t="s">
        <v>73</v>
      </c>
      <c r="W17" s="125" t="s">
        <v>73</v>
      </c>
      <c r="X17" s="129" t="s">
        <v>127</v>
      </c>
      <c r="Y17" s="130" t="s">
        <v>165</v>
      </c>
      <c r="Z17" s="131" t="n">
        <v>0.12</v>
      </c>
      <c r="AA17" s="130" t="s">
        <v>147</v>
      </c>
      <c r="AB17" s="121" t="s">
        <v>148</v>
      </c>
      <c r="AC17" s="121"/>
      <c r="AD17" s="132" t="s">
        <v>166</v>
      </c>
    </row>
    <row r="18" customFormat="false" ht="12.75" hidden="false" customHeight="false" outlineLevel="0" collapsed="false">
      <c r="B18" s="120" t="s">
        <v>60</v>
      </c>
      <c r="C18" s="121"/>
      <c r="D18" s="122"/>
      <c r="E18" s="123"/>
      <c r="F18" s="124"/>
      <c r="G18" s="125"/>
      <c r="H18" s="126"/>
      <c r="I18" s="124"/>
      <c r="J18" s="125"/>
      <c r="K18" s="126"/>
      <c r="L18" s="124"/>
      <c r="M18" s="125"/>
      <c r="N18" s="126"/>
      <c r="O18" s="124"/>
      <c r="P18" s="125"/>
      <c r="Q18" s="127"/>
      <c r="R18" s="128"/>
      <c r="S18" s="124"/>
      <c r="T18" s="125"/>
      <c r="U18" s="127"/>
      <c r="V18" s="128"/>
      <c r="W18" s="125"/>
      <c r="X18" s="129"/>
      <c r="Y18" s="130"/>
      <c r="Z18" s="131"/>
      <c r="AA18" s="130"/>
      <c r="AB18" s="121"/>
      <c r="AC18" s="121"/>
      <c r="AD18" s="132"/>
    </row>
    <row r="19" customFormat="false" ht="25.5" hidden="false" customHeight="false" outlineLevel="0" collapsed="false">
      <c r="B19" s="120" t="s">
        <v>61</v>
      </c>
      <c r="C19" s="121" t="s">
        <v>121</v>
      </c>
      <c r="D19" s="122" t="n">
        <v>24.572</v>
      </c>
      <c r="E19" s="123"/>
      <c r="F19" s="124"/>
      <c r="G19" s="125" t="n">
        <v>43</v>
      </c>
      <c r="H19" s="126"/>
      <c r="I19" s="124"/>
      <c r="J19" s="125" t="n">
        <v>45</v>
      </c>
      <c r="K19" s="126" t="s">
        <v>73</v>
      </c>
      <c r="L19" s="124" t="s">
        <v>73</v>
      </c>
      <c r="M19" s="125" t="s">
        <v>73</v>
      </c>
      <c r="N19" s="126" t="s">
        <v>73</v>
      </c>
      <c r="O19" s="124" t="s">
        <v>73</v>
      </c>
      <c r="P19" s="125" t="s">
        <v>73</v>
      </c>
      <c r="Q19" s="127" t="n">
        <v>1.72</v>
      </c>
      <c r="R19" s="128" t="n">
        <v>0.0699983721308807</v>
      </c>
      <c r="S19" s="124" t="s">
        <v>144</v>
      </c>
      <c r="T19" s="125" t="s">
        <v>167</v>
      </c>
      <c r="U19" s="127" t="s">
        <v>73</v>
      </c>
      <c r="V19" s="128" t="s">
        <v>73</v>
      </c>
      <c r="W19" s="125" t="s">
        <v>73</v>
      </c>
      <c r="X19" s="129" t="n">
        <v>1.92</v>
      </c>
      <c r="Y19" s="130" t="s">
        <v>168</v>
      </c>
      <c r="Z19" s="131" t="s">
        <v>128</v>
      </c>
      <c r="AA19" s="130" t="s">
        <v>128</v>
      </c>
      <c r="AB19" s="121" t="s">
        <v>169</v>
      </c>
      <c r="AC19" s="121"/>
      <c r="AD19" s="132" t="s">
        <v>166</v>
      </c>
    </row>
    <row r="20" customFormat="false" ht="25.5" hidden="false" customHeight="false" outlineLevel="0" collapsed="false">
      <c r="B20" s="120" t="s">
        <v>62</v>
      </c>
      <c r="C20" s="121" t="s">
        <v>121</v>
      </c>
      <c r="D20" s="122" t="n">
        <v>152.673</v>
      </c>
      <c r="E20" s="123"/>
      <c r="F20" s="124"/>
      <c r="G20" s="125"/>
      <c r="H20" s="126"/>
      <c r="I20" s="124"/>
      <c r="J20" s="125"/>
      <c r="K20" s="126" t="s">
        <v>73</v>
      </c>
      <c r="L20" s="124" t="s">
        <v>73</v>
      </c>
      <c r="M20" s="125" t="s">
        <v>73</v>
      </c>
      <c r="N20" s="126" t="s">
        <v>73</v>
      </c>
      <c r="O20" s="124" t="s">
        <v>73</v>
      </c>
      <c r="P20" s="125" t="s">
        <v>73</v>
      </c>
      <c r="Q20" s="127" t="n">
        <v>7.825</v>
      </c>
      <c r="R20" s="128" t="n">
        <v>0.054</v>
      </c>
      <c r="S20" s="124" t="s">
        <v>170</v>
      </c>
      <c r="T20" s="125" t="s">
        <v>171</v>
      </c>
      <c r="U20" s="127" t="s">
        <v>73</v>
      </c>
      <c r="V20" s="128" t="s">
        <v>73</v>
      </c>
      <c r="W20" s="125" t="s">
        <v>73</v>
      </c>
      <c r="X20" s="129" t="s">
        <v>73</v>
      </c>
      <c r="Y20" s="130" t="s">
        <v>73</v>
      </c>
      <c r="Z20" s="131" t="n">
        <v>0.386572316189161</v>
      </c>
      <c r="AA20" s="130" t="s">
        <v>147</v>
      </c>
      <c r="AB20" s="121" t="s">
        <v>148</v>
      </c>
      <c r="AC20" s="121" t="s">
        <v>73</v>
      </c>
      <c r="AD20" s="132" t="s">
        <v>151</v>
      </c>
    </row>
    <row r="21" customFormat="false" ht="38.25" hidden="false" customHeight="false" outlineLevel="0" collapsed="false">
      <c r="B21" s="120" t="s">
        <v>63</v>
      </c>
      <c r="C21" s="121" t="s">
        <v>121</v>
      </c>
      <c r="D21" s="122" t="n">
        <v>39.58</v>
      </c>
      <c r="E21" s="123"/>
      <c r="F21" s="124"/>
      <c r="G21" s="125"/>
      <c r="H21" s="126"/>
      <c r="I21" s="124"/>
      <c r="J21" s="125" t="n">
        <v>580</v>
      </c>
      <c r="K21" s="126"/>
      <c r="L21" s="124"/>
      <c r="M21" s="125" t="n">
        <v>228</v>
      </c>
      <c r="N21" s="126"/>
      <c r="O21" s="124"/>
      <c r="P21" s="125"/>
      <c r="Q21" s="127" t="n">
        <v>1.4</v>
      </c>
      <c r="R21" s="128" t="n">
        <v>0.0353713996968166</v>
      </c>
      <c r="S21" s="124" t="s">
        <v>116</v>
      </c>
      <c r="T21" s="125" t="s">
        <v>172</v>
      </c>
      <c r="U21" s="127" t="s">
        <v>73</v>
      </c>
      <c r="V21" s="128" t="s">
        <v>73</v>
      </c>
      <c r="W21" s="125" t="s">
        <v>73</v>
      </c>
      <c r="X21" s="129"/>
      <c r="Y21" s="130"/>
      <c r="Z21" s="131" t="n">
        <v>0.117</v>
      </c>
      <c r="AA21" s="130" t="s">
        <v>173</v>
      </c>
      <c r="AB21" s="121" t="s">
        <v>174</v>
      </c>
      <c r="AC21" s="121"/>
      <c r="AD21" s="132"/>
    </row>
    <row r="22" customFormat="false" ht="25.5" hidden="false" customHeight="false" outlineLevel="0" collapsed="false">
      <c r="B22" s="120" t="s">
        <v>64</v>
      </c>
      <c r="C22" s="121" t="s">
        <v>121</v>
      </c>
      <c r="D22" s="122" t="n">
        <v>161.17</v>
      </c>
      <c r="E22" s="123"/>
      <c r="F22" s="124"/>
      <c r="G22" s="125" t="n">
        <v>1172</v>
      </c>
      <c r="H22" s="126"/>
      <c r="I22" s="124"/>
      <c r="J22" s="125" t="n">
        <v>1193</v>
      </c>
      <c r="K22" s="126" t="n">
        <v>5.54</v>
      </c>
      <c r="L22" s="128" t="n">
        <v>0.0343736427374822</v>
      </c>
      <c r="M22" s="125" t="n">
        <v>18</v>
      </c>
      <c r="N22" s="126" t="s">
        <v>73</v>
      </c>
      <c r="O22" s="124" t="s">
        <v>73</v>
      </c>
      <c r="P22" s="125" t="s">
        <v>73</v>
      </c>
      <c r="Q22" s="127" t="n">
        <v>9</v>
      </c>
      <c r="R22" s="128" t="n">
        <v>0.0558416578767761</v>
      </c>
      <c r="S22" s="124" t="s">
        <v>175</v>
      </c>
      <c r="T22" s="125" t="s">
        <v>145</v>
      </c>
      <c r="U22" s="127" t="s">
        <v>73</v>
      </c>
      <c r="V22" s="128" t="s">
        <v>73</v>
      </c>
      <c r="W22" s="125" t="s">
        <v>73</v>
      </c>
      <c r="X22" s="129" t="s">
        <v>73</v>
      </c>
      <c r="Y22" s="130" t="s">
        <v>73</v>
      </c>
      <c r="Z22" s="131" t="n">
        <v>0.1</v>
      </c>
      <c r="AA22" s="130" t="s">
        <v>147</v>
      </c>
      <c r="AB22" s="121" t="s">
        <v>169</v>
      </c>
      <c r="AC22" s="121" t="s">
        <v>73</v>
      </c>
      <c r="AD22" s="132" t="s">
        <v>166</v>
      </c>
    </row>
    <row r="23" customFormat="false" ht="76.5" hidden="false" customHeight="false" outlineLevel="0" collapsed="false">
      <c r="B23" s="120" t="s">
        <v>65</v>
      </c>
      <c r="C23" s="121" t="s">
        <v>121</v>
      </c>
      <c r="D23" s="122" t="n">
        <v>75.5</v>
      </c>
      <c r="E23" s="123"/>
      <c r="F23" s="124"/>
      <c r="G23" s="125" t="n">
        <v>139</v>
      </c>
      <c r="H23" s="126"/>
      <c r="I23" s="124"/>
      <c r="J23" s="125" t="n">
        <v>150</v>
      </c>
      <c r="K23" s="126" t="s">
        <v>73</v>
      </c>
      <c r="L23" s="124" t="s">
        <v>73</v>
      </c>
      <c r="M23" s="125" t="s">
        <v>73</v>
      </c>
      <c r="N23" s="126" t="s">
        <v>73</v>
      </c>
      <c r="O23" s="124" t="s">
        <v>73</v>
      </c>
      <c r="P23" s="125" t="s">
        <v>73</v>
      </c>
      <c r="Q23" s="127" t="n">
        <v>6.156</v>
      </c>
      <c r="R23" s="128" t="n">
        <v>0.082</v>
      </c>
      <c r="S23" s="124" t="s">
        <v>116</v>
      </c>
      <c r="T23" s="125" t="s">
        <v>172</v>
      </c>
      <c r="U23" s="127" t="s">
        <v>73</v>
      </c>
      <c r="V23" s="128" t="s">
        <v>73</v>
      </c>
      <c r="W23" s="125" t="s">
        <v>73</v>
      </c>
      <c r="X23" s="129" t="s">
        <v>73</v>
      </c>
      <c r="Y23" s="130" t="s">
        <v>73</v>
      </c>
      <c r="Z23" s="131" t="n">
        <v>0.09</v>
      </c>
      <c r="AA23" s="130" t="s">
        <v>176</v>
      </c>
      <c r="AB23" s="121" t="s">
        <v>177</v>
      </c>
      <c r="AC23" s="121"/>
      <c r="AD23" s="132" t="s">
        <v>178</v>
      </c>
    </row>
    <row r="24" customFormat="false" ht="51" hidden="false" customHeight="false" outlineLevel="0" collapsed="false">
      <c r="B24" s="120" t="s">
        <v>66</v>
      </c>
      <c r="C24" s="121" t="s">
        <v>120</v>
      </c>
      <c r="D24" s="122" t="n">
        <v>30.845</v>
      </c>
      <c r="E24" s="123"/>
      <c r="F24" s="124"/>
      <c r="G24" s="125"/>
      <c r="H24" s="126"/>
      <c r="I24" s="124"/>
      <c r="J24" s="125"/>
      <c r="K24" s="126"/>
      <c r="L24" s="124"/>
      <c r="M24" s="125"/>
      <c r="N24" s="126"/>
      <c r="O24" s="124"/>
      <c r="P24" s="125"/>
      <c r="Q24" s="127" t="n">
        <v>2.16</v>
      </c>
      <c r="R24" s="128" t="n">
        <v>0.0700275571405414</v>
      </c>
      <c r="S24" s="124" t="s">
        <v>179</v>
      </c>
      <c r="T24" s="125" t="s">
        <v>180</v>
      </c>
      <c r="U24" s="127" t="n">
        <v>1.542</v>
      </c>
      <c r="V24" s="128" t="n">
        <v>0.05</v>
      </c>
      <c r="W24" s="125" t="s">
        <v>181</v>
      </c>
      <c r="X24" s="129" t="n">
        <v>0.237</v>
      </c>
      <c r="Y24" s="130" t="s">
        <v>182</v>
      </c>
      <c r="Z24" s="131" t="n">
        <v>0.1</v>
      </c>
      <c r="AA24" s="130" t="s">
        <v>147</v>
      </c>
      <c r="AB24" s="121" t="s">
        <v>183</v>
      </c>
      <c r="AC24" s="121"/>
      <c r="AD24" s="132" t="s">
        <v>151</v>
      </c>
    </row>
    <row r="25" customFormat="false" ht="76.5" hidden="false" customHeight="false" outlineLevel="0" collapsed="false">
      <c r="B25" s="120" t="s">
        <v>67</v>
      </c>
      <c r="C25" s="121" t="s">
        <v>121</v>
      </c>
      <c r="D25" s="122" t="n">
        <v>22.638</v>
      </c>
      <c r="E25" s="123"/>
      <c r="F25" s="124"/>
      <c r="G25" s="125" t="n">
        <v>143</v>
      </c>
      <c r="H25" s="126"/>
      <c r="I25" s="124"/>
      <c r="J25" s="125" t="n">
        <v>155</v>
      </c>
      <c r="K25" s="126" t="s">
        <v>73</v>
      </c>
      <c r="L25" s="124" t="s">
        <v>73</v>
      </c>
      <c r="M25" s="125" t="s">
        <v>73</v>
      </c>
      <c r="N25" s="126" t="s">
        <v>73</v>
      </c>
      <c r="O25" s="124" t="s">
        <v>73</v>
      </c>
      <c r="P25" s="125" t="s">
        <v>73</v>
      </c>
      <c r="Q25" s="127" t="n">
        <v>1.138</v>
      </c>
      <c r="R25" s="128" t="n">
        <v>0.0502694584327238</v>
      </c>
      <c r="S25" s="124" t="s">
        <v>158</v>
      </c>
      <c r="T25" s="125" t="s">
        <v>172</v>
      </c>
      <c r="U25" s="127" t="n">
        <v>0.11319</v>
      </c>
      <c r="V25" s="128" t="n">
        <v>0.005</v>
      </c>
      <c r="W25" s="125" t="s">
        <v>73</v>
      </c>
      <c r="X25" s="129" t="s">
        <v>73</v>
      </c>
      <c r="Y25" s="130" t="s">
        <v>73</v>
      </c>
      <c r="Z25" s="131" t="n">
        <v>0.5</v>
      </c>
      <c r="AA25" s="130" t="s">
        <v>147</v>
      </c>
      <c r="AB25" s="121" t="s">
        <v>184</v>
      </c>
      <c r="AC25" s="121"/>
      <c r="AD25" s="132" t="s">
        <v>178</v>
      </c>
    </row>
    <row r="26" customFormat="false" ht="114.75" hidden="false" customHeight="false" outlineLevel="0" collapsed="false">
      <c r="B26" s="120" t="s">
        <v>68</v>
      </c>
      <c r="C26" s="121" t="s">
        <v>121</v>
      </c>
      <c r="D26" s="122" t="n">
        <v>209</v>
      </c>
      <c r="E26" s="123"/>
      <c r="F26" s="124"/>
      <c r="G26" s="125"/>
      <c r="H26" s="126"/>
      <c r="I26" s="124"/>
      <c r="J26" s="125" t="n">
        <v>1013</v>
      </c>
      <c r="K26" s="126" t="s">
        <v>73</v>
      </c>
      <c r="L26" s="124" t="s">
        <v>73</v>
      </c>
      <c r="M26" s="125" t="s">
        <v>73</v>
      </c>
      <c r="N26" s="126" t="s">
        <v>73</v>
      </c>
      <c r="O26" s="124" t="s">
        <v>73</v>
      </c>
      <c r="P26" s="125" t="s">
        <v>73</v>
      </c>
      <c r="Q26" s="127" t="n">
        <v>18.26</v>
      </c>
      <c r="R26" s="128" t="n">
        <v>0.0957324106113034</v>
      </c>
      <c r="S26" s="124" t="s">
        <v>158</v>
      </c>
      <c r="T26" s="125" t="s">
        <v>185</v>
      </c>
      <c r="U26" s="127" t="s">
        <v>73</v>
      </c>
      <c r="V26" s="128" t="s">
        <v>73</v>
      </c>
      <c r="W26" s="125" t="s">
        <v>186</v>
      </c>
      <c r="X26" s="129" t="s">
        <v>73</v>
      </c>
      <c r="Y26" s="130" t="s">
        <v>73</v>
      </c>
      <c r="Z26" s="131" t="n">
        <v>0.25</v>
      </c>
      <c r="AA26" s="130" t="s">
        <v>147</v>
      </c>
      <c r="AB26" s="121" t="s">
        <v>177</v>
      </c>
      <c r="AC26" s="121" t="s">
        <v>187</v>
      </c>
      <c r="AD26" s="132" t="s">
        <v>151</v>
      </c>
    </row>
    <row r="27" customFormat="false" ht="76.5" hidden="false" customHeight="false" outlineLevel="0" collapsed="false">
      <c r="B27" s="120" t="s">
        <v>69</v>
      </c>
      <c r="C27" s="121" t="s">
        <v>121</v>
      </c>
      <c r="D27" s="122" t="n">
        <v>16.74</v>
      </c>
      <c r="E27" s="123"/>
      <c r="F27" s="124"/>
      <c r="G27" s="125" t="n">
        <v>134</v>
      </c>
      <c r="H27" s="126"/>
      <c r="I27" s="124"/>
      <c r="J27" s="125" t="n">
        <v>135</v>
      </c>
      <c r="K27" s="126" t="s">
        <v>129</v>
      </c>
      <c r="L27" s="124" t="s">
        <v>73</v>
      </c>
      <c r="M27" s="125" t="s">
        <v>73</v>
      </c>
      <c r="N27" s="126" t="s">
        <v>73</v>
      </c>
      <c r="O27" s="124" t="s">
        <v>73</v>
      </c>
      <c r="P27" s="125" t="s">
        <v>73</v>
      </c>
      <c r="Q27" s="127" t="n">
        <v>1.98</v>
      </c>
      <c r="R27" s="128" t="n">
        <v>0.1182</v>
      </c>
      <c r="S27" s="124" t="s">
        <v>158</v>
      </c>
      <c r="T27" s="125" t="s">
        <v>188</v>
      </c>
      <c r="U27" s="127" t="n">
        <v>0.48</v>
      </c>
      <c r="V27" s="128" t="n">
        <v>0.027</v>
      </c>
      <c r="W27" s="125" t="s">
        <v>73</v>
      </c>
      <c r="X27" s="129" t="n">
        <v>5.09</v>
      </c>
      <c r="Y27" s="130" t="s">
        <v>189</v>
      </c>
      <c r="Z27" s="131" t="n">
        <v>0.092</v>
      </c>
      <c r="AA27" s="130" t="s">
        <v>190</v>
      </c>
      <c r="AB27" s="121" t="s">
        <v>191</v>
      </c>
      <c r="AC27" s="121" t="s">
        <v>192</v>
      </c>
      <c r="AD27" s="132" t="s">
        <v>193</v>
      </c>
    </row>
    <row r="28" customFormat="false" ht="25.5" hidden="false" customHeight="false" outlineLevel="0" collapsed="false">
      <c r="B28" s="120" t="s">
        <v>70</v>
      </c>
      <c r="C28" s="121" t="s">
        <v>121</v>
      </c>
      <c r="D28" s="122" t="n">
        <v>3.95</v>
      </c>
      <c r="E28" s="123"/>
      <c r="F28" s="124"/>
      <c r="G28" s="125"/>
      <c r="H28" s="126"/>
      <c r="I28" s="124"/>
      <c r="J28" s="125"/>
      <c r="K28" s="126"/>
      <c r="L28" s="124"/>
      <c r="M28" s="125"/>
      <c r="N28" s="126"/>
      <c r="O28" s="124"/>
      <c r="P28" s="125"/>
      <c r="Q28" s="127" t="n">
        <v>0.59</v>
      </c>
      <c r="R28" s="128" t="n">
        <v>0.149</v>
      </c>
      <c r="S28" s="124" t="s">
        <v>144</v>
      </c>
      <c r="T28" s="125" t="s">
        <v>194</v>
      </c>
      <c r="U28" s="127" t="n">
        <v>0.19</v>
      </c>
      <c r="V28" s="128" t="n">
        <v>0.0481</v>
      </c>
      <c r="W28" s="125"/>
      <c r="X28" s="129"/>
      <c r="Y28" s="130"/>
      <c r="Z28" s="131" t="n">
        <v>0.1</v>
      </c>
      <c r="AA28" s="130" t="s">
        <v>147</v>
      </c>
      <c r="AB28" s="121" t="s">
        <v>191</v>
      </c>
      <c r="AC28" s="121"/>
      <c r="AD28" s="132" t="s">
        <v>151</v>
      </c>
    </row>
    <row r="29" customFormat="false" ht="51" hidden="false" customHeight="false" outlineLevel="0" collapsed="false">
      <c r="B29" s="120" t="s">
        <v>71</v>
      </c>
      <c r="C29" s="121" t="s">
        <v>121</v>
      </c>
      <c r="D29" s="122" t="n">
        <v>7.695</v>
      </c>
      <c r="E29" s="123"/>
      <c r="F29" s="124"/>
      <c r="G29" s="125" t="n">
        <v>95</v>
      </c>
      <c r="H29" s="126"/>
      <c r="I29" s="124"/>
      <c r="J29" s="125" t="n">
        <v>91</v>
      </c>
      <c r="K29" s="126" t="s">
        <v>130</v>
      </c>
      <c r="L29" s="124"/>
      <c r="M29" s="125" t="n">
        <v>20</v>
      </c>
      <c r="N29" s="126" t="s">
        <v>73</v>
      </c>
      <c r="O29" s="124" t="s">
        <v>73</v>
      </c>
      <c r="P29" s="125" t="s">
        <v>73</v>
      </c>
      <c r="Q29" s="127" t="n">
        <v>3.492</v>
      </c>
      <c r="R29" s="128" t="n">
        <v>0.453801169590643</v>
      </c>
      <c r="S29" s="124" t="s">
        <v>195</v>
      </c>
      <c r="T29" s="125" t="s">
        <v>172</v>
      </c>
      <c r="U29" s="127" t="s">
        <v>73</v>
      </c>
      <c r="V29" s="128" t="s">
        <v>73</v>
      </c>
      <c r="W29" s="125" t="s">
        <v>73</v>
      </c>
      <c r="X29" s="129"/>
      <c r="Y29" s="130" t="s">
        <v>196</v>
      </c>
      <c r="Z29" s="131" t="n">
        <v>0.05</v>
      </c>
      <c r="AA29" s="130" t="s">
        <v>147</v>
      </c>
      <c r="AB29" s="121" t="s">
        <v>169</v>
      </c>
      <c r="AC29" s="121"/>
      <c r="AD29" s="132" t="s">
        <v>166</v>
      </c>
    </row>
    <row r="30" customFormat="false" ht="12.75" hidden="false" customHeight="false" outlineLevel="0" collapsed="false">
      <c r="B30" s="120" t="s">
        <v>72</v>
      </c>
      <c r="C30" s="121" t="s">
        <v>121</v>
      </c>
      <c r="D30" s="122" t="n">
        <v>2.96</v>
      </c>
      <c r="E30" s="123" t="n">
        <v>2.19</v>
      </c>
      <c r="F30" s="124" t="n">
        <v>0.739864864864865</v>
      </c>
      <c r="G30" s="125" t="n">
        <v>2</v>
      </c>
      <c r="H30" s="126" t="n">
        <v>2.19</v>
      </c>
      <c r="I30" s="124" t="n">
        <v>0.739864864864865</v>
      </c>
      <c r="J30" s="125" t="n">
        <v>2</v>
      </c>
      <c r="K30" s="126" t="s">
        <v>73</v>
      </c>
      <c r="L30" s="124" t="s">
        <v>73</v>
      </c>
      <c r="M30" s="125" t="s">
        <v>73</v>
      </c>
      <c r="N30" s="126" t="s">
        <v>73</v>
      </c>
      <c r="O30" s="124" t="s">
        <v>73</v>
      </c>
      <c r="P30" s="125" t="s">
        <v>73</v>
      </c>
      <c r="Q30" s="127" t="n">
        <v>0.77</v>
      </c>
      <c r="R30" s="128" t="n">
        <v>0.260135135135135</v>
      </c>
      <c r="S30" s="124" t="s">
        <v>158</v>
      </c>
      <c r="T30" s="125" t="s">
        <v>172</v>
      </c>
      <c r="U30" s="127" t="s">
        <v>73</v>
      </c>
      <c r="V30" s="128" t="s">
        <v>73</v>
      </c>
      <c r="W30" s="125" t="s">
        <v>73</v>
      </c>
      <c r="X30" s="129" t="s">
        <v>73</v>
      </c>
      <c r="Y30" s="130" t="s">
        <v>73</v>
      </c>
      <c r="Z30" s="131" t="s">
        <v>73</v>
      </c>
      <c r="AA30" s="130" t="s">
        <v>73</v>
      </c>
      <c r="AB30" s="121" t="s">
        <v>148</v>
      </c>
      <c r="AC30" s="121" t="s">
        <v>73</v>
      </c>
      <c r="AD30" s="132" t="s">
        <v>160</v>
      </c>
    </row>
    <row r="31" customFormat="false" ht="38.25" hidden="false" customHeight="false" outlineLevel="0" collapsed="false">
      <c r="B31" s="120" t="s">
        <v>74</v>
      </c>
      <c r="C31" s="121" t="s">
        <v>121</v>
      </c>
      <c r="D31" s="122" t="n">
        <v>92.12</v>
      </c>
      <c r="E31" s="123"/>
      <c r="F31" s="124"/>
      <c r="G31" s="125" t="n">
        <v>207</v>
      </c>
      <c r="H31" s="126"/>
      <c r="I31" s="124"/>
      <c r="J31" s="125" t="n">
        <v>304</v>
      </c>
      <c r="K31" s="126" t="n">
        <v>1.43</v>
      </c>
      <c r="L31" s="124"/>
      <c r="M31" s="125" t="n">
        <v>3</v>
      </c>
      <c r="N31" s="126" t="s">
        <v>122</v>
      </c>
      <c r="O31" s="124" t="s">
        <v>73</v>
      </c>
      <c r="P31" s="125" t="s">
        <v>122</v>
      </c>
      <c r="Q31" s="127" t="n">
        <v>6.58</v>
      </c>
      <c r="R31" s="128" t="n">
        <v>0.0714285714285714</v>
      </c>
      <c r="S31" s="124" t="s">
        <v>197</v>
      </c>
      <c r="T31" s="125" t="s">
        <v>198</v>
      </c>
      <c r="U31" s="127" t="n">
        <v>3.9</v>
      </c>
      <c r="V31" s="128" t="n">
        <v>0.04</v>
      </c>
      <c r="W31" s="125" t="s">
        <v>73</v>
      </c>
      <c r="X31" s="129" t="n">
        <v>0.508</v>
      </c>
      <c r="Y31" s="130" t="s">
        <v>199</v>
      </c>
      <c r="Z31" s="131" t="n">
        <v>0.12</v>
      </c>
      <c r="AA31" s="130" t="s">
        <v>147</v>
      </c>
      <c r="AB31" s="121" t="s">
        <v>148</v>
      </c>
      <c r="AC31" s="121"/>
      <c r="AD31" s="132" t="s">
        <v>166</v>
      </c>
    </row>
    <row r="32" customFormat="false" ht="38.25" hidden="false" customHeight="false" outlineLevel="0" collapsed="false">
      <c r="B32" s="120" t="s">
        <v>75</v>
      </c>
      <c r="C32" s="121" t="s">
        <v>121</v>
      </c>
      <c r="D32" s="122" t="n">
        <v>279.6</v>
      </c>
      <c r="E32" s="123"/>
      <c r="F32" s="124"/>
      <c r="G32" s="125" t="n">
        <v>945</v>
      </c>
      <c r="H32" s="126"/>
      <c r="I32" s="124"/>
      <c r="J32" s="125"/>
      <c r="K32" s="126" t="s">
        <v>73</v>
      </c>
      <c r="L32" s="124" t="s">
        <v>73</v>
      </c>
      <c r="M32" s="125" t="s">
        <v>73</v>
      </c>
      <c r="N32" s="126" t="s">
        <v>73</v>
      </c>
      <c r="O32" s="124" t="s">
        <v>73</v>
      </c>
      <c r="P32" s="125" t="s">
        <v>73</v>
      </c>
      <c r="Q32" s="127" t="n">
        <v>9</v>
      </c>
      <c r="R32" s="128" t="n">
        <v>0.0322</v>
      </c>
      <c r="S32" s="124" t="s">
        <v>116</v>
      </c>
      <c r="T32" s="125" t="s">
        <v>169</v>
      </c>
      <c r="U32" s="127" t="n">
        <v>2.63</v>
      </c>
      <c r="V32" s="128" t="n">
        <v>0.0094</v>
      </c>
      <c r="W32" s="125" t="s">
        <v>73</v>
      </c>
      <c r="X32" s="129" t="s">
        <v>131</v>
      </c>
      <c r="Y32" s="130" t="s">
        <v>200</v>
      </c>
      <c r="Z32" s="131" t="n">
        <v>0.25</v>
      </c>
      <c r="AA32" s="130" t="s">
        <v>147</v>
      </c>
      <c r="AB32" s="121" t="s">
        <v>148</v>
      </c>
      <c r="AC32" s="121"/>
      <c r="AD32" s="132" t="s">
        <v>166</v>
      </c>
    </row>
    <row r="33" customFormat="false" ht="38.25" hidden="false" customHeight="false" outlineLevel="0" collapsed="false">
      <c r="B33" s="120" t="s">
        <v>76</v>
      </c>
      <c r="C33" s="121" t="s">
        <v>121</v>
      </c>
      <c r="D33" s="122" t="n">
        <v>37.9</v>
      </c>
      <c r="E33" s="123" t="n">
        <v>31.33</v>
      </c>
      <c r="F33" s="124" t="n">
        <v>0.82664907651715</v>
      </c>
      <c r="G33" s="125"/>
      <c r="H33" s="126"/>
      <c r="I33" s="124"/>
      <c r="J33" s="125"/>
      <c r="K33" s="126"/>
      <c r="L33" s="124"/>
      <c r="M33" s="125"/>
      <c r="N33" s="126" t="s">
        <v>73</v>
      </c>
      <c r="O33" s="124" t="s">
        <v>73</v>
      </c>
      <c r="P33" s="125" t="s">
        <v>73</v>
      </c>
      <c r="Q33" s="127" t="n">
        <v>5.08</v>
      </c>
      <c r="R33" s="128" t="n">
        <v>0.134036939313984</v>
      </c>
      <c r="S33" s="124" t="s">
        <v>158</v>
      </c>
      <c r="T33" s="125" t="s">
        <v>172</v>
      </c>
      <c r="U33" s="127" t="s">
        <v>73</v>
      </c>
      <c r="V33" s="128" t="s">
        <v>73</v>
      </c>
      <c r="W33" s="125" t="s">
        <v>73</v>
      </c>
      <c r="X33" s="129" t="s">
        <v>73</v>
      </c>
      <c r="Y33" s="130" t="s">
        <v>73</v>
      </c>
      <c r="Z33" s="131" t="n">
        <v>0.1</v>
      </c>
      <c r="AA33" s="130" t="s">
        <v>147</v>
      </c>
      <c r="AB33" s="121" t="s">
        <v>174</v>
      </c>
      <c r="AC33" s="121" t="s">
        <v>73</v>
      </c>
      <c r="AD33" s="132"/>
    </row>
    <row r="34" customFormat="false" ht="25.5" hidden="false" customHeight="false" outlineLevel="0" collapsed="false">
      <c r="B34" s="120" t="s">
        <v>77</v>
      </c>
      <c r="C34" s="121" t="s">
        <v>121</v>
      </c>
      <c r="D34" s="122" t="n">
        <v>25.2</v>
      </c>
      <c r="E34" s="123" t="n">
        <v>20.2</v>
      </c>
      <c r="F34" s="124" t="n">
        <v>0.801587301587302</v>
      </c>
      <c r="G34" s="125" t="n">
        <v>700</v>
      </c>
      <c r="H34" s="126"/>
      <c r="I34" s="124"/>
      <c r="J34" s="125" t="n">
        <v>735</v>
      </c>
      <c r="K34" s="126"/>
      <c r="L34" s="124"/>
      <c r="M34" s="125" t="n">
        <v>13</v>
      </c>
      <c r="N34" s="126" t="s">
        <v>73</v>
      </c>
      <c r="O34" s="124" t="s">
        <v>73</v>
      </c>
      <c r="P34" s="125" t="s">
        <v>73</v>
      </c>
      <c r="Q34" s="127" t="n">
        <v>3</v>
      </c>
      <c r="R34" s="128" t="n">
        <v>0.12</v>
      </c>
      <c r="S34" s="124" t="s">
        <v>201</v>
      </c>
      <c r="T34" s="125" t="s">
        <v>167</v>
      </c>
      <c r="U34" s="127" t="s">
        <v>73</v>
      </c>
      <c r="V34" s="128" t="s">
        <v>73</v>
      </c>
      <c r="W34" s="125" t="s">
        <v>73</v>
      </c>
      <c r="X34" s="129" t="s">
        <v>73</v>
      </c>
      <c r="Y34" s="130" t="s">
        <v>73</v>
      </c>
      <c r="Z34" s="131" t="n">
        <v>0.2</v>
      </c>
      <c r="AA34" s="130" t="s">
        <v>190</v>
      </c>
      <c r="AB34" s="121" t="s">
        <v>169</v>
      </c>
      <c r="AC34" s="121" t="s">
        <v>73</v>
      </c>
      <c r="AD34" s="132" t="s">
        <v>154</v>
      </c>
    </row>
    <row r="35" customFormat="false" ht="12.75" hidden="false" customHeight="false" outlineLevel="0" collapsed="false">
      <c r="B35" s="120" t="s">
        <v>78</v>
      </c>
      <c r="C35" s="121" t="s">
        <v>121</v>
      </c>
      <c r="D35" s="122"/>
      <c r="E35" s="123"/>
      <c r="F35" s="124"/>
      <c r="G35" s="125"/>
      <c r="H35" s="126"/>
      <c r="I35" s="124"/>
      <c r="J35" s="125"/>
      <c r="K35" s="126"/>
      <c r="L35" s="124"/>
      <c r="M35" s="125"/>
      <c r="N35" s="126"/>
      <c r="O35" s="124"/>
      <c r="P35" s="125"/>
      <c r="Q35" s="127"/>
      <c r="R35" s="128"/>
      <c r="S35" s="124"/>
      <c r="T35" s="125"/>
      <c r="U35" s="127"/>
      <c r="V35" s="128"/>
      <c r="W35" s="125"/>
      <c r="X35" s="129"/>
      <c r="Y35" s="130"/>
      <c r="Z35" s="131"/>
      <c r="AA35" s="130"/>
      <c r="AB35" s="121"/>
      <c r="AC35" s="121"/>
      <c r="AD35" s="132"/>
    </row>
    <row r="36" customFormat="false" ht="25.5" hidden="false" customHeight="false" outlineLevel="0" collapsed="false">
      <c r="B36" s="120" t="s">
        <v>79</v>
      </c>
      <c r="C36" s="121" t="s">
        <v>121</v>
      </c>
      <c r="D36" s="122" t="n">
        <v>41.2622</v>
      </c>
      <c r="E36" s="123"/>
      <c r="F36" s="124"/>
      <c r="G36" s="125" t="n">
        <v>209</v>
      </c>
      <c r="H36" s="126"/>
      <c r="I36" s="124"/>
      <c r="J36" s="125" t="n">
        <v>183</v>
      </c>
      <c r="K36" s="126"/>
      <c r="L36" s="124"/>
      <c r="M36" s="125"/>
      <c r="N36" s="126" t="s">
        <v>73</v>
      </c>
      <c r="O36" s="124" t="s">
        <v>73</v>
      </c>
      <c r="P36" s="125" t="s">
        <v>73</v>
      </c>
      <c r="Q36" s="127" t="n">
        <v>1.8042</v>
      </c>
      <c r="R36" s="128" t="n">
        <v>0.0437252497443181</v>
      </c>
      <c r="S36" s="124" t="s">
        <v>144</v>
      </c>
      <c r="T36" s="125" t="s">
        <v>167</v>
      </c>
      <c r="U36" s="127" t="s">
        <v>73</v>
      </c>
      <c r="V36" s="128" t="s">
        <v>73</v>
      </c>
      <c r="W36" s="125" t="s">
        <v>73</v>
      </c>
      <c r="X36" s="129" t="s">
        <v>73</v>
      </c>
      <c r="Y36" s="130" t="s">
        <v>73</v>
      </c>
      <c r="Z36" s="131" t="n">
        <v>0.07</v>
      </c>
      <c r="AA36" s="130" t="s">
        <v>190</v>
      </c>
      <c r="AB36" s="121" t="s">
        <v>148</v>
      </c>
      <c r="AC36" s="121" t="s">
        <v>73</v>
      </c>
      <c r="AD36" s="132" t="s">
        <v>202</v>
      </c>
    </row>
    <row r="37" customFormat="false" ht="39" hidden="false" customHeight="false" outlineLevel="0" collapsed="false">
      <c r="B37" s="145" t="s">
        <v>80</v>
      </c>
      <c r="C37" s="146" t="s">
        <v>121</v>
      </c>
      <c r="D37" s="147" t="n">
        <v>246.17</v>
      </c>
      <c r="E37" s="148"/>
      <c r="F37" s="149"/>
      <c r="G37" s="150" t="n">
        <v>1057</v>
      </c>
      <c r="H37" s="151"/>
      <c r="I37" s="149"/>
      <c r="J37" s="150" t="n">
        <v>1070</v>
      </c>
      <c r="K37" s="151" t="s">
        <v>73</v>
      </c>
      <c r="L37" s="149" t="s">
        <v>73</v>
      </c>
      <c r="M37" s="150" t="s">
        <v>73</v>
      </c>
      <c r="N37" s="151" t="s">
        <v>122</v>
      </c>
      <c r="O37" s="149" t="s">
        <v>73</v>
      </c>
      <c r="P37" s="150" t="s">
        <v>122</v>
      </c>
      <c r="Q37" s="152" t="n">
        <v>17.3</v>
      </c>
      <c r="R37" s="153" t="n">
        <v>0.07</v>
      </c>
      <c r="S37" s="149" t="s">
        <v>116</v>
      </c>
      <c r="T37" s="150" t="s">
        <v>167</v>
      </c>
      <c r="U37" s="152" t="n">
        <v>17.2319</v>
      </c>
      <c r="V37" s="153" t="n">
        <v>0.07</v>
      </c>
      <c r="W37" s="150" t="s">
        <v>73</v>
      </c>
      <c r="X37" s="154" t="s">
        <v>132</v>
      </c>
      <c r="Y37" s="155" t="s">
        <v>203</v>
      </c>
      <c r="Z37" s="156" t="n">
        <v>0.08</v>
      </c>
      <c r="AA37" s="155" t="s">
        <v>147</v>
      </c>
      <c r="AB37" s="146" t="s">
        <v>204</v>
      </c>
      <c r="AC37" s="146" t="s">
        <v>73</v>
      </c>
      <c r="AD37" s="157" t="s">
        <v>202</v>
      </c>
    </row>
    <row r="40" customFormat="false" ht="12.75" hidden="false" customHeight="false" outlineLevel="0" collapsed="false">
      <c r="A40" s="0" t="s">
        <v>0</v>
      </c>
    </row>
  </sheetData>
  <mergeCells count="15">
    <mergeCell ref="B7:B9"/>
    <mergeCell ref="C7:C9"/>
    <mergeCell ref="D7:D9"/>
    <mergeCell ref="E7:Y7"/>
    <mergeCell ref="Z7:AA8"/>
    <mergeCell ref="AB7:AB8"/>
    <mergeCell ref="AC7:AC8"/>
    <mergeCell ref="AD7:AD8"/>
    <mergeCell ref="E8:G8"/>
    <mergeCell ref="H8:J8"/>
    <mergeCell ref="K8:M8"/>
    <mergeCell ref="N8:P8"/>
    <mergeCell ref="Q8:T8"/>
    <mergeCell ref="U8:W8"/>
    <mergeCell ref="X8:Y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C1" activeCellId="0" sqref="C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5" min="3" style="0" width="12.14"/>
    <col collapsed="false" customWidth="true" hidden="false" outlineLevel="0" max="7" min="6" style="0" width="9.99"/>
    <col collapsed="false" customWidth="true" hidden="false" outlineLevel="0" max="9" min="9" style="0" width="9.28"/>
    <col collapsed="false" customWidth="true" hidden="false" outlineLevel="0" max="10" min="10" style="0" width="9.99"/>
    <col collapsed="false" customWidth="true" hidden="false" outlineLevel="0" max="11" min="11" style="0" width="10.85"/>
    <col collapsed="false" customWidth="true" hidden="false" outlineLevel="0" max="12" min="12" style="0" width="9.85"/>
    <col collapsed="false" customWidth="true" hidden="false" outlineLevel="0" max="17" min="14" style="0" width="11.28"/>
    <col collapsed="false" customWidth="true" hidden="false" outlineLevel="0" max="19" min="19" style="0" width="10.28"/>
  </cols>
  <sheetData>
    <row r="1" customFormat="false" ht="12.75" hidden="false" customHeight="false" outlineLevel="0" collapsed="false">
      <c r="B1" s="1"/>
    </row>
    <row r="3" customFormat="false" ht="14.25" hidden="false" customHeight="false" outlineLevel="0" collapsed="false">
      <c r="A3" s="1" t="s">
        <v>0</v>
      </c>
      <c r="B3" s="5" t="s">
        <v>205</v>
      </c>
    </row>
    <row r="5" customFormat="false" ht="12.75" hidden="false" customHeight="true" outlineLevel="0" collapsed="false">
      <c r="B5" s="5" t="s">
        <v>206</v>
      </c>
    </row>
    <row r="6" customFormat="false" ht="13.5" hidden="false" customHeight="false" outlineLevel="0" collapsed="false"/>
    <row r="7" customFormat="false" ht="24.75" hidden="false" customHeight="true" outlineLevel="0" collapsed="false">
      <c r="B7" s="158" t="s">
        <v>106</v>
      </c>
      <c r="C7" s="159" t="s">
        <v>207</v>
      </c>
      <c r="D7" s="159"/>
      <c r="E7" s="159"/>
      <c r="F7" s="160" t="s">
        <v>208</v>
      </c>
      <c r="G7" s="160"/>
      <c r="H7" s="160"/>
      <c r="I7" s="160"/>
      <c r="J7" s="160"/>
      <c r="K7" s="160"/>
      <c r="L7" s="160"/>
      <c r="M7" s="160"/>
      <c r="N7" s="160"/>
      <c r="O7" s="160"/>
      <c r="P7" s="160"/>
      <c r="Q7" s="159" t="s">
        <v>209</v>
      </c>
      <c r="R7" s="159"/>
      <c r="S7" s="159"/>
    </row>
    <row r="8" customFormat="false" ht="12.75" hidden="false" customHeight="false" outlineLevel="0" collapsed="false">
      <c r="B8" s="158"/>
      <c r="C8" s="159"/>
      <c r="D8" s="159"/>
      <c r="E8" s="159"/>
      <c r="F8" s="161" t="s">
        <v>210</v>
      </c>
      <c r="G8" s="161"/>
      <c r="H8" s="161"/>
      <c r="I8" s="161"/>
      <c r="J8" s="161"/>
      <c r="K8" s="161"/>
      <c r="L8" s="161"/>
      <c r="M8" s="161"/>
      <c r="N8" s="161"/>
      <c r="O8" s="162" t="s">
        <v>211</v>
      </c>
      <c r="P8" s="162"/>
      <c r="Q8" s="159"/>
      <c r="R8" s="159"/>
      <c r="S8" s="159"/>
    </row>
    <row r="9" customFormat="false" ht="12.75" hidden="false" customHeight="true" outlineLevel="0" collapsed="false">
      <c r="B9" s="158"/>
      <c r="C9" s="163" t="s">
        <v>212</v>
      </c>
      <c r="D9" s="164" t="s">
        <v>210</v>
      </c>
      <c r="E9" s="165" t="s">
        <v>211</v>
      </c>
      <c r="F9" s="166" t="s">
        <v>213</v>
      </c>
      <c r="G9" s="166"/>
      <c r="H9" s="166"/>
      <c r="I9" s="166"/>
      <c r="J9" s="167" t="s">
        <v>214</v>
      </c>
      <c r="K9" s="167"/>
      <c r="L9" s="167"/>
      <c r="M9" s="167"/>
      <c r="N9" s="167"/>
      <c r="O9" s="162"/>
      <c r="P9" s="162"/>
      <c r="Q9" s="168" t="s">
        <v>212</v>
      </c>
      <c r="R9" s="169" t="s">
        <v>210</v>
      </c>
      <c r="S9" s="170" t="s">
        <v>211</v>
      </c>
    </row>
    <row r="10" customFormat="false" ht="26.25" hidden="false" customHeight="false" outlineLevel="0" collapsed="false">
      <c r="B10" s="158"/>
      <c r="C10" s="163"/>
      <c r="D10" s="164"/>
      <c r="E10" s="165"/>
      <c r="F10" s="171" t="s">
        <v>215</v>
      </c>
      <c r="G10" s="172" t="s">
        <v>216</v>
      </c>
      <c r="H10" s="172" t="s">
        <v>217</v>
      </c>
      <c r="I10" s="173" t="s">
        <v>218</v>
      </c>
      <c r="J10" s="172" t="s">
        <v>215</v>
      </c>
      <c r="K10" s="172" t="s">
        <v>216</v>
      </c>
      <c r="L10" s="172" t="s">
        <v>217</v>
      </c>
      <c r="M10" s="174" t="s">
        <v>218</v>
      </c>
      <c r="N10" s="175" t="s">
        <v>219</v>
      </c>
      <c r="O10" s="172" t="s">
        <v>220</v>
      </c>
      <c r="P10" s="165" t="s">
        <v>221</v>
      </c>
      <c r="Q10" s="168"/>
      <c r="R10" s="169"/>
      <c r="S10" s="170"/>
      <c r="T10" s="5"/>
    </row>
    <row r="11" customFormat="false" ht="12.75" hidden="false" customHeight="false" outlineLevel="0" collapsed="false">
      <c r="B11" s="176" t="s">
        <v>55</v>
      </c>
      <c r="C11" s="177" t="n">
        <v>38.276</v>
      </c>
      <c r="D11" s="178" t="n">
        <v>15.712</v>
      </c>
      <c r="E11" s="24" t="n">
        <v>22.564</v>
      </c>
      <c r="F11" s="22" t="n">
        <v>17.0487059255287</v>
      </c>
      <c r="G11" s="20" t="n">
        <v>16.1675659255287</v>
      </c>
      <c r="H11" s="20" t="n">
        <v>16.1231659255287</v>
      </c>
      <c r="I11" s="179" t="n">
        <v>17.8161659255287</v>
      </c>
      <c r="J11" s="20" t="n">
        <v>13.8383459255287</v>
      </c>
      <c r="K11" s="20" t="n">
        <v>17.6415059255287</v>
      </c>
      <c r="L11" s="20" t="n">
        <v>16.2763859255287</v>
      </c>
      <c r="M11" s="180" t="n">
        <v>14.6143259255287</v>
      </c>
      <c r="N11" s="181" t="n">
        <v>16.6863859255287</v>
      </c>
      <c r="O11" s="20" t="n">
        <v>24.3644572773775</v>
      </c>
      <c r="P11" s="24" t="n">
        <v>23.6301839230814</v>
      </c>
      <c r="Q11" s="177" t="n">
        <v>33.372841</v>
      </c>
      <c r="R11" s="20" t="n">
        <v>11.481472</v>
      </c>
      <c r="S11" s="24" t="n">
        <v>21.891369</v>
      </c>
      <c r="T11" s="182"/>
    </row>
    <row r="12" customFormat="false" ht="12.75" hidden="false" customHeight="false" outlineLevel="0" collapsed="false">
      <c r="B12" s="176" t="s">
        <v>56</v>
      </c>
      <c r="C12" s="177" t="n">
        <v>71.38</v>
      </c>
      <c r="D12" s="178" t="n">
        <v>20.11</v>
      </c>
      <c r="E12" s="24" t="n">
        <v>51.27</v>
      </c>
      <c r="F12" s="22" t="n">
        <v>16.5783330431845</v>
      </c>
      <c r="G12" s="20" t="n">
        <v>18.5907730431845</v>
      </c>
      <c r="H12" s="20" t="n">
        <v>19.9459130431845</v>
      </c>
      <c r="I12" s="179" t="n">
        <v>17.7415730431845</v>
      </c>
      <c r="J12" s="20" t="n">
        <v>17.8278930431845</v>
      </c>
      <c r="K12" s="20" t="n">
        <v>18.2626530431845</v>
      </c>
      <c r="L12" s="20" t="n">
        <v>18.8553330431845</v>
      </c>
      <c r="M12" s="180" t="n">
        <v>19.9833130431845</v>
      </c>
      <c r="N12" s="181" t="n">
        <v>19.6645730431845</v>
      </c>
      <c r="O12" s="20" t="n">
        <v>36.1648409904189</v>
      </c>
      <c r="P12" s="24" t="n">
        <v>29.6787253742778</v>
      </c>
      <c r="Q12" s="177" t="n">
        <v>60.634096</v>
      </c>
      <c r="R12" s="20" t="n">
        <v>22.571249</v>
      </c>
      <c r="S12" s="31" t="n">
        <v>38.062847</v>
      </c>
      <c r="T12" s="182"/>
    </row>
    <row r="13" customFormat="false" ht="12.75" hidden="false" customHeight="false" outlineLevel="0" collapsed="false">
      <c r="B13" s="183" t="s">
        <v>123</v>
      </c>
      <c r="C13" s="177"/>
      <c r="D13" s="178"/>
      <c r="E13" s="24"/>
      <c r="F13" s="184" t="s">
        <v>73</v>
      </c>
      <c r="G13" s="185" t="s">
        <v>73</v>
      </c>
      <c r="H13" s="185" t="s">
        <v>73</v>
      </c>
      <c r="I13" s="186" t="s">
        <v>73</v>
      </c>
      <c r="J13" s="185" t="s">
        <v>73</v>
      </c>
      <c r="K13" s="185" t="s">
        <v>73</v>
      </c>
      <c r="L13" s="185" t="s">
        <v>73</v>
      </c>
      <c r="M13" s="187" t="s">
        <v>73</v>
      </c>
      <c r="N13" s="188" t="s">
        <v>73</v>
      </c>
      <c r="O13" s="185" t="s">
        <v>73</v>
      </c>
      <c r="P13" s="189" t="s">
        <v>73</v>
      </c>
      <c r="Q13" s="190" t="s">
        <v>73</v>
      </c>
      <c r="R13" s="191" t="s">
        <v>73</v>
      </c>
      <c r="S13" s="192" t="s">
        <v>73</v>
      </c>
      <c r="T13" s="193"/>
    </row>
    <row r="14" customFormat="false" ht="12.75" hidden="false" customHeight="false" outlineLevel="0" collapsed="false">
      <c r="B14" s="183" t="s">
        <v>125</v>
      </c>
      <c r="C14" s="177"/>
      <c r="D14" s="178"/>
      <c r="E14" s="24"/>
      <c r="F14" s="184" t="s">
        <v>73</v>
      </c>
      <c r="G14" s="185" t="s">
        <v>73</v>
      </c>
      <c r="H14" s="185" t="s">
        <v>73</v>
      </c>
      <c r="I14" s="186" t="s">
        <v>73</v>
      </c>
      <c r="J14" s="185" t="s">
        <v>73</v>
      </c>
      <c r="K14" s="185" t="s">
        <v>73</v>
      </c>
      <c r="L14" s="185" t="s">
        <v>73</v>
      </c>
      <c r="M14" s="187" t="s">
        <v>73</v>
      </c>
      <c r="N14" s="188" t="s">
        <v>73</v>
      </c>
      <c r="O14" s="185" t="s">
        <v>73</v>
      </c>
      <c r="P14" s="189" t="s">
        <v>73</v>
      </c>
      <c r="Q14" s="190" t="s">
        <v>73</v>
      </c>
      <c r="R14" s="191" t="s">
        <v>73</v>
      </c>
      <c r="S14" s="192" t="s">
        <v>73</v>
      </c>
      <c r="T14" s="193"/>
    </row>
    <row r="15" customFormat="false" ht="12.75" hidden="false" customHeight="false" outlineLevel="0" collapsed="false">
      <c r="B15" s="183" t="s">
        <v>126</v>
      </c>
      <c r="C15" s="177" t="n">
        <v>4.897</v>
      </c>
      <c r="D15" s="178"/>
      <c r="E15" s="24"/>
      <c r="F15" s="184" t="s">
        <v>73</v>
      </c>
      <c r="G15" s="185" t="s">
        <v>73</v>
      </c>
      <c r="H15" s="185" t="s">
        <v>73</v>
      </c>
      <c r="I15" s="186" t="s">
        <v>73</v>
      </c>
      <c r="J15" s="185" t="s">
        <v>73</v>
      </c>
      <c r="K15" s="185" t="s">
        <v>73</v>
      </c>
      <c r="L15" s="185" t="s">
        <v>73</v>
      </c>
      <c r="M15" s="187" t="s">
        <v>73</v>
      </c>
      <c r="N15" s="188" t="s">
        <v>73</v>
      </c>
      <c r="O15" s="185" t="s">
        <v>73</v>
      </c>
      <c r="P15" s="189" t="s">
        <v>73</v>
      </c>
      <c r="Q15" s="190" t="s">
        <v>73</v>
      </c>
      <c r="R15" s="191" t="s">
        <v>73</v>
      </c>
      <c r="S15" s="192" t="s">
        <v>73</v>
      </c>
      <c r="T15" s="193"/>
    </row>
    <row r="16" customFormat="false" ht="12.75" hidden="false" customHeight="false" outlineLevel="0" collapsed="false">
      <c r="B16" s="176" t="s">
        <v>57</v>
      </c>
      <c r="C16" s="177" t="n">
        <v>6.45</v>
      </c>
      <c r="D16" s="178" t="n">
        <v>4.61</v>
      </c>
      <c r="E16" s="24" t="n">
        <v>1.84</v>
      </c>
      <c r="F16" s="22" t="s">
        <v>73</v>
      </c>
      <c r="G16" s="20" t="s">
        <v>73</v>
      </c>
      <c r="H16" s="20" t="s">
        <v>73</v>
      </c>
      <c r="I16" s="179" t="s">
        <v>73</v>
      </c>
      <c r="J16" s="20" t="s">
        <v>73</v>
      </c>
      <c r="K16" s="20" t="s">
        <v>73</v>
      </c>
      <c r="L16" s="20" t="s">
        <v>73</v>
      </c>
      <c r="M16" s="180" t="s">
        <v>73</v>
      </c>
      <c r="N16" s="181" t="s">
        <v>73</v>
      </c>
      <c r="O16" s="20" t="n">
        <v>6.21731953237591</v>
      </c>
      <c r="P16" s="24" t="n">
        <v>6.0767537404309</v>
      </c>
      <c r="Q16" s="177" t="n">
        <v>5.1</v>
      </c>
      <c r="R16" s="194" t="s">
        <v>73</v>
      </c>
      <c r="S16" s="31" t="s">
        <v>73</v>
      </c>
      <c r="T16" s="182"/>
    </row>
    <row r="17" customFormat="false" ht="12.75" hidden="false" customHeight="false" outlineLevel="0" collapsed="false">
      <c r="B17" s="176" t="s">
        <v>58</v>
      </c>
      <c r="C17" s="177"/>
      <c r="D17" s="178"/>
      <c r="E17" s="24"/>
      <c r="F17" s="22" t="n">
        <v>60.0345967409558</v>
      </c>
      <c r="G17" s="20" t="n">
        <v>60.4773967409558</v>
      </c>
      <c r="H17" s="20" t="n">
        <v>60.0345567409558</v>
      </c>
      <c r="I17" s="179" t="n">
        <v>56.4287367409558</v>
      </c>
      <c r="J17" s="20" t="n">
        <v>48.7082967409558</v>
      </c>
      <c r="K17" s="20" t="n">
        <v>54.2587167409558</v>
      </c>
      <c r="L17" s="20" t="n">
        <v>59.6606167409558</v>
      </c>
      <c r="M17" s="180" t="n">
        <v>41.2631167409558</v>
      </c>
      <c r="N17" s="181" t="n">
        <v>37.0840167409558</v>
      </c>
      <c r="O17" s="20" t="n">
        <v>27.7862489021707</v>
      </c>
      <c r="P17" s="24" t="n">
        <v>20.2980629305084</v>
      </c>
      <c r="Q17" s="177" t="n">
        <v>82.454636</v>
      </c>
      <c r="R17" s="185" t="n">
        <v>58.035093</v>
      </c>
      <c r="S17" s="31" t="n">
        <v>24.419543</v>
      </c>
      <c r="T17" s="182"/>
    </row>
    <row r="18" customFormat="false" ht="12.75" hidden="false" customHeight="false" outlineLevel="0" collapsed="false">
      <c r="B18" s="195" t="s">
        <v>59</v>
      </c>
      <c r="C18" s="177"/>
      <c r="D18" s="178"/>
      <c r="E18" s="24"/>
      <c r="F18" s="22" t="n">
        <v>380.478939419025</v>
      </c>
      <c r="G18" s="20" t="n">
        <v>399.967839419025</v>
      </c>
      <c r="H18" s="20" t="n">
        <v>408.864579419025</v>
      </c>
      <c r="I18" s="179" t="n">
        <v>376.528879419025</v>
      </c>
      <c r="J18" s="20" t="n">
        <v>341.825139419025</v>
      </c>
      <c r="K18" s="20" t="n">
        <v>366.271039419025</v>
      </c>
      <c r="L18" s="20" t="n">
        <v>396.073319419025</v>
      </c>
      <c r="M18" s="180" t="n">
        <v>308.792079419025</v>
      </c>
      <c r="N18" s="181" t="n">
        <v>285.546439419025</v>
      </c>
      <c r="O18" s="20" t="n">
        <v>172.467292669272</v>
      </c>
      <c r="P18" s="24" t="n">
        <v>154.81941254621</v>
      </c>
      <c r="Q18" s="177" t="n">
        <v>485.00452</v>
      </c>
      <c r="R18" s="185" t="n">
        <v>328.393812</v>
      </c>
      <c r="S18" s="31" t="n">
        <v>156.610708</v>
      </c>
      <c r="T18" s="182"/>
    </row>
    <row r="19" customFormat="false" ht="12.75" hidden="false" customHeight="false" outlineLevel="0" collapsed="false">
      <c r="B19" s="195" t="s">
        <v>60</v>
      </c>
      <c r="C19" s="177"/>
      <c r="D19" s="178"/>
      <c r="E19" s="24"/>
      <c r="F19" s="22" t="n">
        <v>37.4818052812359</v>
      </c>
      <c r="G19" s="20" t="n">
        <v>38.1520452812359</v>
      </c>
      <c r="H19" s="20" t="n">
        <v>38.0385052812359</v>
      </c>
      <c r="I19" s="179" t="n">
        <v>34.8830252812359</v>
      </c>
      <c r="J19" s="20" t="n">
        <v>30.3071452812359</v>
      </c>
      <c r="K19" s="20" t="n">
        <v>35.2411052812359</v>
      </c>
      <c r="L19" s="23" t="n">
        <v>37.5529652812359</v>
      </c>
      <c r="M19" s="180" t="n">
        <v>30.2960852812359</v>
      </c>
      <c r="N19" s="181" t="n">
        <v>22.1299052812359</v>
      </c>
      <c r="O19" s="20" t="n">
        <v>9.28829601620947</v>
      </c>
      <c r="P19" s="24" t="n">
        <v>9.12908706967466</v>
      </c>
      <c r="Q19" s="177" t="n">
        <v>26.475718</v>
      </c>
      <c r="R19" s="20" t="n">
        <v>17.981516</v>
      </c>
      <c r="S19" s="31" t="n">
        <v>8.494202</v>
      </c>
      <c r="T19" s="182"/>
    </row>
    <row r="20" customFormat="false" ht="12.75" hidden="false" customHeight="false" outlineLevel="0" collapsed="false">
      <c r="B20" s="195" t="s">
        <v>61</v>
      </c>
      <c r="C20" s="177"/>
      <c r="D20" s="178"/>
      <c r="E20" s="24"/>
      <c r="F20" s="196" t="n">
        <v>1.88597604177027</v>
      </c>
      <c r="G20" s="23" t="n">
        <v>1.74207604177027</v>
      </c>
      <c r="H20" s="23" t="n">
        <v>1.61175604177027</v>
      </c>
      <c r="I20" s="197" t="n">
        <v>2.01877604177027</v>
      </c>
      <c r="J20" s="23" t="n">
        <v>2.03239604177027</v>
      </c>
      <c r="K20" s="23" t="n">
        <v>1.92373604177027</v>
      </c>
      <c r="L20" s="23" t="n">
        <v>1.86951604177027</v>
      </c>
      <c r="M20" s="198" t="n">
        <v>1.94695604177027</v>
      </c>
      <c r="N20" s="199" t="n">
        <v>2.75411604177027</v>
      </c>
      <c r="O20" s="20" t="n">
        <v>1.04098359738841</v>
      </c>
      <c r="P20" s="24" t="n">
        <v>0.898632098498154</v>
      </c>
      <c r="Q20" s="177" t="n">
        <v>12.621824</v>
      </c>
      <c r="R20" s="20" t="n">
        <v>11.704636</v>
      </c>
      <c r="S20" s="31" t="n">
        <v>0.917187999999999</v>
      </c>
      <c r="T20" s="182"/>
    </row>
    <row r="21" customFormat="false" ht="12.75" hidden="false" customHeight="false" outlineLevel="0" collapsed="false">
      <c r="B21" s="195" t="s">
        <v>62</v>
      </c>
      <c r="C21" s="177"/>
      <c r="D21" s="178"/>
      <c r="E21" s="24"/>
      <c r="F21" s="22" t="n">
        <v>89.9732455773264</v>
      </c>
      <c r="G21" s="20" t="n">
        <v>94.8315655773264</v>
      </c>
      <c r="H21" s="20" t="n">
        <v>107.137205577326</v>
      </c>
      <c r="I21" s="179" t="n">
        <v>84.5168055773264</v>
      </c>
      <c r="J21" s="20" t="n">
        <v>83.0645855773264</v>
      </c>
      <c r="K21" s="20" t="n">
        <v>83.1040255773264</v>
      </c>
      <c r="L21" s="20" t="n">
        <v>97.3156455773264</v>
      </c>
      <c r="M21" s="180" t="n">
        <v>77.9282655773264</v>
      </c>
      <c r="N21" s="181" t="n">
        <v>74.1779055773264</v>
      </c>
      <c r="O21" s="20" t="n">
        <v>86.8494904924851</v>
      </c>
      <c r="P21" s="24" t="n">
        <v>81.585443335905</v>
      </c>
      <c r="Q21" s="177" t="n">
        <v>182.893568</v>
      </c>
      <c r="R21" s="20" t="n">
        <v>103.044668</v>
      </c>
      <c r="S21" s="31" t="n">
        <v>79.8489</v>
      </c>
      <c r="T21" s="182"/>
    </row>
    <row r="22" customFormat="false" ht="12.75" hidden="false" customHeight="false" outlineLevel="0" collapsed="false">
      <c r="B22" s="195" t="s">
        <v>63</v>
      </c>
      <c r="C22" s="177" t="n">
        <v>48.3</v>
      </c>
      <c r="D22" s="178" t="n">
        <v>10.9</v>
      </c>
      <c r="E22" s="24" t="n">
        <v>37.4</v>
      </c>
      <c r="F22" s="22" t="n">
        <v>41.5973194523335</v>
      </c>
      <c r="G22" s="20" t="n">
        <v>41.9636794523335</v>
      </c>
      <c r="H22" s="20" t="n">
        <v>42.9413794523335</v>
      </c>
      <c r="I22" s="179" t="n">
        <v>40.6765394523335</v>
      </c>
      <c r="J22" s="20" t="n">
        <v>36.2192594523335</v>
      </c>
      <c r="K22" s="20" t="n">
        <v>39.1708594523335</v>
      </c>
      <c r="L22" s="20" t="n">
        <v>41.2124794523335</v>
      </c>
      <c r="M22" s="180" t="n">
        <v>34.5414394523335</v>
      </c>
      <c r="N22" s="181" t="n">
        <v>31.4576394523335</v>
      </c>
      <c r="O22" s="20" t="n">
        <v>20.1655291806519</v>
      </c>
      <c r="P22" s="24" t="n">
        <v>18.2628063835946</v>
      </c>
      <c r="Q22" s="177" t="n">
        <v>33.099605</v>
      </c>
      <c r="R22" s="20" t="n">
        <v>14.673723</v>
      </c>
      <c r="S22" s="31" t="n">
        <v>18.425882</v>
      </c>
      <c r="T22" s="182"/>
    </row>
    <row r="23" customFormat="false" ht="12.75" hidden="false" customHeight="false" outlineLevel="0" collapsed="false">
      <c r="B23" s="195" t="s">
        <v>64</v>
      </c>
      <c r="C23" s="177"/>
      <c r="D23" s="178"/>
      <c r="E23" s="24"/>
      <c r="F23" s="22" t="n">
        <v>43.6273244411288</v>
      </c>
      <c r="G23" s="20" t="n">
        <v>53.1280044411288</v>
      </c>
      <c r="H23" s="20" t="n">
        <v>54.7331844411288</v>
      </c>
      <c r="I23" s="179" t="n">
        <v>36.4479244411288</v>
      </c>
      <c r="J23" s="20" t="n">
        <v>34.0636044411288</v>
      </c>
      <c r="K23" s="20" t="n">
        <v>35.2482044411288</v>
      </c>
      <c r="L23" s="20" t="n">
        <v>51.4718444411288</v>
      </c>
      <c r="M23" s="180" t="n">
        <v>33.7554844411288</v>
      </c>
      <c r="N23" s="181" t="n">
        <v>29.4426444411288</v>
      </c>
      <c r="O23" s="20" t="n">
        <v>107.491513290813</v>
      </c>
      <c r="P23" s="24" t="n">
        <v>106.786114645132</v>
      </c>
      <c r="Q23" s="177" t="n">
        <v>136.757908</v>
      </c>
      <c r="R23" s="20" t="n">
        <v>39.48742</v>
      </c>
      <c r="S23" s="31" t="n">
        <v>97.270488</v>
      </c>
      <c r="T23" s="182"/>
    </row>
    <row r="24" customFormat="false" ht="12.75" hidden="false" customHeight="false" outlineLevel="0" collapsed="false">
      <c r="B24" s="195" t="s">
        <v>65</v>
      </c>
      <c r="C24" s="177" t="n">
        <v>82.89</v>
      </c>
      <c r="D24" s="178" t="n">
        <v>57.93</v>
      </c>
      <c r="E24" s="24" t="n">
        <v>24.96</v>
      </c>
      <c r="F24" s="22" t="n">
        <v>47.9234641356888</v>
      </c>
      <c r="G24" s="20" t="n">
        <v>49.1658441356888</v>
      </c>
      <c r="H24" s="20" t="n">
        <v>52.8135041356888</v>
      </c>
      <c r="I24" s="179" t="n">
        <v>44.2559841356888</v>
      </c>
      <c r="J24" s="20" t="n">
        <v>40.1650241356888</v>
      </c>
      <c r="K24" s="20" t="n">
        <v>44.3884241356888</v>
      </c>
      <c r="L24" s="20" t="n">
        <v>51.3347041356888</v>
      </c>
      <c r="M24" s="180" t="n">
        <v>29.7172841356888</v>
      </c>
      <c r="N24" s="181" t="n">
        <v>26.5501441356888</v>
      </c>
      <c r="O24" s="20" t="n">
        <v>20.3655317328356</v>
      </c>
      <c r="P24" s="24" t="n">
        <v>16.3318717759257</v>
      </c>
      <c r="Q24" s="177" t="n">
        <v>71.25037</v>
      </c>
      <c r="R24" s="20" t="n">
        <v>52.626207</v>
      </c>
      <c r="S24" s="31" t="n">
        <v>18.624163</v>
      </c>
      <c r="T24" s="182"/>
    </row>
    <row r="25" customFormat="false" ht="12.75" hidden="false" customHeight="false" outlineLevel="0" collapsed="false">
      <c r="B25" s="195" t="s">
        <v>66</v>
      </c>
      <c r="C25" s="177"/>
      <c r="D25" s="178"/>
      <c r="E25" s="24"/>
      <c r="F25" s="22" t="n">
        <v>14.5413134219574</v>
      </c>
      <c r="G25" s="20" t="n">
        <v>14.3065934219573</v>
      </c>
      <c r="H25" s="20" t="n">
        <v>17.4794334219573</v>
      </c>
      <c r="I25" s="179" t="n">
        <v>15.6261534219574</v>
      </c>
      <c r="J25" s="20" t="n">
        <v>15.2228134219573</v>
      </c>
      <c r="K25" s="20" t="n">
        <v>15.0600734219574</v>
      </c>
      <c r="L25" s="20" t="n">
        <v>16.0697534219573</v>
      </c>
      <c r="M25" s="180" t="n">
        <v>16.1568934219573</v>
      </c>
      <c r="N25" s="181" t="n">
        <v>16.1568934219573</v>
      </c>
      <c r="O25" s="20" t="n">
        <v>10.6244917184476</v>
      </c>
      <c r="P25" s="24" t="n">
        <v>9.85527838357515</v>
      </c>
      <c r="Q25" s="177" t="n">
        <v>26.027616</v>
      </c>
      <c r="R25" s="20" t="n">
        <v>16.461121</v>
      </c>
      <c r="S25" s="31" t="n">
        <v>9.566495</v>
      </c>
      <c r="T25" s="182"/>
    </row>
    <row r="26" customFormat="false" ht="12.75" hidden="false" customHeight="false" outlineLevel="0" collapsed="false">
      <c r="B26" s="195" t="s">
        <v>67</v>
      </c>
      <c r="C26" s="177" t="n">
        <v>25.66</v>
      </c>
      <c r="D26" s="178" t="n">
        <v>17.32</v>
      </c>
      <c r="E26" s="24" t="n">
        <v>8.34</v>
      </c>
      <c r="F26" s="22" t="n">
        <v>16.3548928098361</v>
      </c>
      <c r="G26" s="20" t="n">
        <v>16.3739328098361</v>
      </c>
      <c r="H26" s="20" t="n">
        <v>16.1059128098361</v>
      </c>
      <c r="I26" s="179" t="n">
        <v>16.5420128098361</v>
      </c>
      <c r="J26" s="20" t="n">
        <v>13.8737128098361</v>
      </c>
      <c r="K26" s="20" t="n">
        <v>16.8178128098361</v>
      </c>
      <c r="L26" s="20" t="n">
        <v>15.9975528098361</v>
      </c>
      <c r="M26" s="180" t="n">
        <v>13.9152728098361</v>
      </c>
      <c r="N26" s="181" t="n">
        <v>12.4705928098361</v>
      </c>
      <c r="O26" s="20" t="n">
        <v>8.14119918448765</v>
      </c>
      <c r="P26" s="24" t="n">
        <v>10.8807593462416</v>
      </c>
      <c r="Q26" s="177" t="n">
        <v>22.397678</v>
      </c>
      <c r="R26" s="20" t="n">
        <v>15.110849</v>
      </c>
      <c r="S26" s="31" t="n">
        <v>7.286829</v>
      </c>
      <c r="T26" s="182"/>
    </row>
    <row r="27" customFormat="false" ht="12.75" hidden="false" customHeight="false" outlineLevel="0" collapsed="false">
      <c r="B27" s="195" t="s">
        <v>68</v>
      </c>
      <c r="C27" s="177" t="n">
        <v>227.1</v>
      </c>
      <c r="D27" s="178" t="n">
        <v>139.8</v>
      </c>
      <c r="E27" s="24"/>
      <c r="F27" s="22" t="n">
        <v>155.932027823127</v>
      </c>
      <c r="G27" s="20" t="n">
        <v>154.306567823127</v>
      </c>
      <c r="H27" s="20" t="n">
        <v>153.332387823127</v>
      </c>
      <c r="I27" s="179" t="n">
        <v>160.176587823127</v>
      </c>
      <c r="J27" s="20" t="n">
        <v>158.995327823127</v>
      </c>
      <c r="K27" s="20" t="n">
        <v>157.905687823127</v>
      </c>
      <c r="L27" s="20" t="n">
        <v>152.526827823127</v>
      </c>
      <c r="M27" s="180" t="n">
        <v>159.099407823127</v>
      </c>
      <c r="N27" s="181" t="n">
        <v>143.780207823127</v>
      </c>
      <c r="O27" s="20" t="n">
        <v>93.3657896747692</v>
      </c>
      <c r="P27" s="24" t="n">
        <v>89.1894979972049</v>
      </c>
      <c r="Q27" s="177" t="n">
        <v>224.535261</v>
      </c>
      <c r="R27" s="20" t="n">
        <v>137.409085</v>
      </c>
      <c r="S27" s="31" t="n">
        <v>87.126176</v>
      </c>
      <c r="T27" s="182"/>
    </row>
    <row r="28" customFormat="false" ht="12.75" hidden="false" customHeight="false" outlineLevel="0" collapsed="false">
      <c r="B28" s="195" t="s">
        <v>69</v>
      </c>
      <c r="C28" s="177" t="n">
        <v>18.28</v>
      </c>
      <c r="D28" s="178" t="n">
        <v>11.84</v>
      </c>
      <c r="E28" s="24" t="n">
        <v>6.43</v>
      </c>
      <c r="F28" s="22" t="n">
        <v>2.98799502817484</v>
      </c>
      <c r="G28" s="20" t="n">
        <v>3.45185502817484</v>
      </c>
      <c r="H28" s="20" t="n">
        <v>3.66667502817484</v>
      </c>
      <c r="I28" s="179" t="n">
        <v>3.23599502817484</v>
      </c>
      <c r="J28" s="20" t="n">
        <v>2.97919502817484</v>
      </c>
      <c r="K28" s="20" t="n">
        <v>3.18227502817484</v>
      </c>
      <c r="L28" s="20" t="n">
        <v>3.54839502817484</v>
      </c>
      <c r="M28" s="180" t="n">
        <v>2.98891502817484</v>
      </c>
      <c r="N28" s="181" t="n">
        <v>3.70017502817484</v>
      </c>
      <c r="O28" s="20" t="n">
        <v>3.34174127624291</v>
      </c>
      <c r="P28" s="24" t="n">
        <v>3.37842611577437</v>
      </c>
      <c r="Q28" s="177" t="n">
        <v>6.603869</v>
      </c>
      <c r="R28" s="20" t="n">
        <v>3.478009</v>
      </c>
      <c r="S28" s="31" t="n">
        <v>3.12586</v>
      </c>
      <c r="T28" s="182"/>
    </row>
    <row r="29" customFormat="false" ht="12.75" hidden="false" customHeight="false" outlineLevel="0" collapsed="false">
      <c r="B29" s="195" t="s">
        <v>70</v>
      </c>
      <c r="C29" s="177" t="n">
        <v>3.19</v>
      </c>
      <c r="D29" s="178" t="n">
        <v>1.48</v>
      </c>
      <c r="E29" s="24" t="n">
        <v>1.71</v>
      </c>
      <c r="F29" s="22" t="n">
        <v>0.710280085046402</v>
      </c>
      <c r="G29" s="20" t="n">
        <v>0.565800085046402</v>
      </c>
      <c r="H29" s="20" t="n">
        <v>0.504180085046402</v>
      </c>
      <c r="I29" s="179" t="n">
        <v>0.799880085046402</v>
      </c>
      <c r="J29" s="20" t="n">
        <v>0.958340085046402</v>
      </c>
      <c r="K29" s="20" t="n">
        <v>0.835820085046402</v>
      </c>
      <c r="L29" s="20" t="n">
        <v>0.647860085046402</v>
      </c>
      <c r="M29" s="180" t="n">
        <v>1.0065400850464</v>
      </c>
      <c r="N29" s="181" t="n">
        <v>2.0555000850464</v>
      </c>
      <c r="O29" s="20" t="n">
        <v>1.53791430299119</v>
      </c>
      <c r="P29" s="24" t="n">
        <v>0.745760758901846</v>
      </c>
      <c r="Q29" s="177" t="n">
        <v>2.603349</v>
      </c>
      <c r="R29" s="20" t="s">
        <v>73</v>
      </c>
      <c r="S29" s="24" t="n">
        <v>2.603349</v>
      </c>
      <c r="T29" s="182"/>
    </row>
    <row r="30" customFormat="false" ht="12.75" hidden="false" customHeight="false" outlineLevel="0" collapsed="false">
      <c r="B30" s="195" t="s">
        <v>71</v>
      </c>
      <c r="C30" s="177" t="n">
        <v>4.109</v>
      </c>
      <c r="D30" s="178" t="n">
        <v>2.983</v>
      </c>
      <c r="E30" s="24" t="n">
        <v>1.126</v>
      </c>
      <c r="F30" s="196" t="n">
        <v>3.04717179587351</v>
      </c>
      <c r="G30" s="23" t="n">
        <v>3.08307179587351</v>
      </c>
      <c r="H30" s="23" t="n">
        <v>3.13947179587351</v>
      </c>
      <c r="I30" s="197" t="n">
        <v>3.05309179587351</v>
      </c>
      <c r="J30" s="23" t="n">
        <v>2.77551179587351</v>
      </c>
      <c r="K30" s="23" t="n">
        <v>3.04669179587351</v>
      </c>
      <c r="L30" s="23" t="n">
        <v>3.14049179587351</v>
      </c>
      <c r="M30" s="198" t="n">
        <v>2.73189179587351</v>
      </c>
      <c r="N30" s="199" t="n">
        <v>2.37125179587351</v>
      </c>
      <c r="O30" s="20" t="n">
        <v>1.12541665022043</v>
      </c>
      <c r="P30" s="24" t="n">
        <v>0.8832026984932</v>
      </c>
      <c r="Q30" s="177" t="n">
        <v>2.854424</v>
      </c>
      <c r="R30" s="20" t="n">
        <v>1.881533</v>
      </c>
      <c r="S30" s="31" t="n">
        <v>0.972891</v>
      </c>
      <c r="T30" s="182"/>
    </row>
    <row r="31" customFormat="false" ht="12.75" hidden="false" customHeight="false" outlineLevel="0" collapsed="false">
      <c r="B31" s="195" t="s">
        <v>72</v>
      </c>
      <c r="C31" s="177" t="n">
        <v>2.19</v>
      </c>
      <c r="D31" s="178" t="n">
        <v>2.19</v>
      </c>
      <c r="E31" s="24" t="s">
        <v>73</v>
      </c>
      <c r="F31" s="22" t="s">
        <v>73</v>
      </c>
      <c r="G31" s="20" t="s">
        <v>73</v>
      </c>
      <c r="H31" s="20" t="s">
        <v>73</v>
      </c>
      <c r="I31" s="179" t="s">
        <v>73</v>
      </c>
      <c r="J31" s="20" t="s">
        <v>73</v>
      </c>
      <c r="K31" s="20" t="s">
        <v>73</v>
      </c>
      <c r="L31" s="20" t="s">
        <v>73</v>
      </c>
      <c r="M31" s="180" t="s">
        <v>73</v>
      </c>
      <c r="N31" s="181" t="s">
        <v>73</v>
      </c>
      <c r="O31" s="20" t="n">
        <v>3.29117529812023</v>
      </c>
      <c r="P31" s="24" t="n">
        <v>2.86103719772681</v>
      </c>
      <c r="Q31" s="21" t="s">
        <v>73</v>
      </c>
      <c r="R31" s="20" t="s">
        <v>73</v>
      </c>
      <c r="S31" s="31" t="s">
        <v>73</v>
      </c>
      <c r="T31" s="182"/>
    </row>
    <row r="32" customFormat="false" ht="12.75" hidden="false" customHeight="false" outlineLevel="0" collapsed="false">
      <c r="B32" s="195" t="s">
        <v>74</v>
      </c>
      <c r="C32" s="177" t="n">
        <v>91.46</v>
      </c>
      <c r="D32" s="178" t="s">
        <v>222</v>
      </c>
      <c r="E32" s="24" t="s">
        <v>222</v>
      </c>
      <c r="F32" s="22" t="n">
        <v>57.7497053049229</v>
      </c>
      <c r="G32" s="20" t="n">
        <v>54.1791253049229</v>
      </c>
      <c r="H32" s="20" t="n">
        <v>51.4848653049229</v>
      </c>
      <c r="I32" s="179" t="n">
        <v>60.1137053049229</v>
      </c>
      <c r="J32" s="20" t="n">
        <v>63.4749053049229</v>
      </c>
      <c r="K32" s="20" t="n">
        <v>59.9605653049229</v>
      </c>
      <c r="L32" s="20" t="n">
        <v>53.1928453049229</v>
      </c>
      <c r="M32" s="180" t="n">
        <v>67.3195853049229</v>
      </c>
      <c r="N32" s="181" t="n">
        <v>56.7611653049229</v>
      </c>
      <c r="O32" s="20" t="n">
        <v>49.4597431991529</v>
      </c>
      <c r="P32" s="24" t="n">
        <v>46.0112075795346</v>
      </c>
      <c r="Q32" s="177" t="n">
        <v>88.351292</v>
      </c>
      <c r="R32" s="20" t="n">
        <v>41.719209</v>
      </c>
      <c r="S32" s="31" t="n">
        <v>46.632083</v>
      </c>
      <c r="T32" s="182"/>
    </row>
    <row r="33" customFormat="false" ht="12.75" hidden="false" customHeight="false" outlineLevel="0" collapsed="false">
      <c r="B33" s="195" t="s">
        <v>75</v>
      </c>
      <c r="C33" s="177"/>
      <c r="D33" s="178"/>
      <c r="E33" s="24"/>
      <c r="F33" s="22" t="n">
        <v>147.748413199788</v>
      </c>
      <c r="G33" s="20" t="n">
        <v>151.755653199788</v>
      </c>
      <c r="H33" s="20" t="n">
        <v>151.485253199788</v>
      </c>
      <c r="I33" s="179" t="n">
        <v>147.389093199788</v>
      </c>
      <c r="J33" s="20" t="n">
        <v>131.232873199788</v>
      </c>
      <c r="K33" s="20" t="n">
        <v>137.001153199788</v>
      </c>
      <c r="L33" s="20" t="n">
        <v>147.046813199788</v>
      </c>
      <c r="M33" s="180" t="n">
        <v>127.844733199788</v>
      </c>
      <c r="N33" s="181" t="n">
        <v>114.524973199788</v>
      </c>
      <c r="O33" s="20" t="n">
        <v>74.3203279689559</v>
      </c>
      <c r="P33" s="24" t="n">
        <v>71.2681347195953</v>
      </c>
      <c r="Q33" s="200" t="n">
        <v>200.8</v>
      </c>
      <c r="R33" s="27" t="s">
        <v>73</v>
      </c>
      <c r="S33" s="201" t="n">
        <v>200.8</v>
      </c>
      <c r="T33" s="182"/>
    </row>
    <row r="34" customFormat="false" ht="12.75" hidden="false" customHeight="false" outlineLevel="0" collapsed="false">
      <c r="B34" s="195" t="s">
        <v>76</v>
      </c>
      <c r="C34" s="177" t="n">
        <v>36.87</v>
      </c>
      <c r="D34" s="178" t="n">
        <v>24.71</v>
      </c>
      <c r="E34" s="24" t="n">
        <v>12.16</v>
      </c>
      <c r="F34" s="22" t="n">
        <v>20.3666863972509</v>
      </c>
      <c r="G34" s="20" t="n">
        <v>22.5064663972509</v>
      </c>
      <c r="H34" s="20" t="n">
        <v>22.1540863972509</v>
      </c>
      <c r="I34" s="179" t="n">
        <v>16.4843863972509</v>
      </c>
      <c r="J34" s="20" t="n">
        <v>14.5923063972509</v>
      </c>
      <c r="K34" s="20" t="n">
        <v>17.4916863972509</v>
      </c>
      <c r="L34" s="20" t="n">
        <v>22.4078263972509</v>
      </c>
      <c r="M34" s="180" t="n">
        <v>14.8899063972509</v>
      </c>
      <c r="N34" s="181" t="n">
        <v>14.8899063972509</v>
      </c>
      <c r="O34" s="20" t="n">
        <v>15.6045271248876</v>
      </c>
      <c r="P34" s="24" t="n">
        <v>14.8178522600742</v>
      </c>
      <c r="Q34" s="177" t="n">
        <v>37.195933</v>
      </c>
      <c r="R34" s="20" t="n">
        <v>21.912452</v>
      </c>
      <c r="S34" s="31" t="n">
        <v>15.283481</v>
      </c>
      <c r="T34" s="182"/>
    </row>
    <row r="35" customFormat="false" ht="12.75" hidden="false" customHeight="false" outlineLevel="0" collapsed="false">
      <c r="B35" s="195" t="s">
        <v>77</v>
      </c>
      <c r="C35" s="177" t="n">
        <v>27.1</v>
      </c>
      <c r="D35" s="178"/>
      <c r="E35" s="24"/>
      <c r="F35" s="22" t="n">
        <v>12.504787857623</v>
      </c>
      <c r="G35" s="20" t="n">
        <v>13.186827857623</v>
      </c>
      <c r="H35" s="20" t="n">
        <v>12.823567857623</v>
      </c>
      <c r="I35" s="179" t="n">
        <v>12.820487857623</v>
      </c>
      <c r="J35" s="20" t="n">
        <v>10.558547857623</v>
      </c>
      <c r="K35" s="20" t="n">
        <v>11.397047857623</v>
      </c>
      <c r="L35" s="20" t="n">
        <v>12.212467857623</v>
      </c>
      <c r="M35" s="180" t="n">
        <v>10.474407857623</v>
      </c>
      <c r="N35" s="181" t="n">
        <v>7.27834785762301</v>
      </c>
      <c r="O35" s="20" t="n">
        <v>14.4065570388505</v>
      </c>
      <c r="P35" s="24" t="n">
        <v>13.4083706201415</v>
      </c>
      <c r="Q35" s="177" t="n">
        <v>21.315482</v>
      </c>
      <c r="R35" s="20" t="n">
        <v>6.078286</v>
      </c>
      <c r="S35" s="31" t="n">
        <v>15.237196</v>
      </c>
      <c r="T35" s="182"/>
    </row>
    <row r="36" customFormat="false" ht="12.75" hidden="false" customHeight="false" outlineLevel="0" collapsed="false">
      <c r="B36" s="195" t="s">
        <v>78</v>
      </c>
      <c r="C36" s="177"/>
      <c r="D36" s="178"/>
      <c r="E36" s="24"/>
      <c r="F36" s="196" t="n">
        <v>6.73364116133037</v>
      </c>
      <c r="G36" s="23" t="n">
        <v>8.64562116133037</v>
      </c>
      <c r="H36" s="23" t="n">
        <v>8.46374116133037</v>
      </c>
      <c r="I36" s="197" t="n">
        <v>6.74360116133037</v>
      </c>
      <c r="J36" s="23" t="n">
        <v>6.53946116133037</v>
      </c>
      <c r="K36" s="23" t="n">
        <v>6.63712116133037</v>
      </c>
      <c r="L36" s="23" t="n">
        <v>8.83022116133037</v>
      </c>
      <c r="M36" s="198" t="n">
        <v>5.15350116133037</v>
      </c>
      <c r="N36" s="199" t="n">
        <v>4.44042116133037</v>
      </c>
      <c r="O36" s="20" t="n">
        <v>2.74762807566376</v>
      </c>
      <c r="P36" s="24" t="n">
        <v>2.73548405328972</v>
      </c>
      <c r="Q36" s="177" t="n">
        <v>8.72055</v>
      </c>
      <c r="R36" s="20" t="n">
        <v>6.262116</v>
      </c>
      <c r="S36" s="31" t="n">
        <v>2.458434</v>
      </c>
      <c r="T36" s="182"/>
    </row>
    <row r="37" customFormat="false" ht="12.75" hidden="false" customHeight="false" outlineLevel="0" collapsed="false">
      <c r="B37" s="195" t="s">
        <v>79</v>
      </c>
      <c r="C37" s="177" t="n">
        <v>41.26</v>
      </c>
      <c r="D37" s="178" t="n">
        <v>19.06</v>
      </c>
      <c r="E37" s="24" t="n">
        <v>22.2</v>
      </c>
      <c r="F37" s="22" t="n">
        <v>6.37063575342653</v>
      </c>
      <c r="G37" s="20" t="n">
        <v>6.37065575342653</v>
      </c>
      <c r="H37" s="20" t="n">
        <v>6.36597575342653</v>
      </c>
      <c r="I37" s="179" t="n">
        <v>6.35183575342653</v>
      </c>
      <c r="J37" s="20" t="n">
        <v>5.72019575342653</v>
      </c>
      <c r="K37" s="20" t="n">
        <v>6.63491575342653</v>
      </c>
      <c r="L37" s="20" t="n">
        <v>6.34253575342653</v>
      </c>
      <c r="M37" s="180" t="n">
        <v>5.03793575342653</v>
      </c>
      <c r="N37" s="181" t="n">
        <v>3.32901575342653</v>
      </c>
      <c r="O37" s="20" t="n">
        <v>22.3817512170501</v>
      </c>
      <c r="P37" s="24" t="n">
        <v>14.9966575076493</v>
      </c>
      <c r="Q37" s="177" t="n">
        <v>25.231769</v>
      </c>
      <c r="R37" s="20" t="n">
        <v>6.089</v>
      </c>
      <c r="S37" s="24" t="n">
        <v>19.142769</v>
      </c>
      <c r="T37" s="182"/>
    </row>
    <row r="38" customFormat="false" ht="13.5" hidden="false" customHeight="false" outlineLevel="0" collapsed="false">
      <c r="B38" s="202" t="s">
        <v>80</v>
      </c>
      <c r="C38" s="203" t="n">
        <v>275.51</v>
      </c>
      <c r="D38" s="204" t="n">
        <v>167.81</v>
      </c>
      <c r="E38" s="205" t="n">
        <v>107.7</v>
      </c>
      <c r="F38" s="206" t="n">
        <v>230.921865754756</v>
      </c>
      <c r="G38" s="207" t="n">
        <v>253.291805754756</v>
      </c>
      <c r="H38" s="207" t="n">
        <v>254.840765754756</v>
      </c>
      <c r="I38" s="208" t="n">
        <v>215.702785754756</v>
      </c>
      <c r="J38" s="207" t="n">
        <v>203.245545754756</v>
      </c>
      <c r="K38" s="207" t="n">
        <v>217.670105754756</v>
      </c>
      <c r="L38" s="207" t="n">
        <v>253.861365754756</v>
      </c>
      <c r="M38" s="209" t="n">
        <v>200.638785754756</v>
      </c>
      <c r="N38" s="210" t="n">
        <v>176.911925754756</v>
      </c>
      <c r="O38" s="207" t="n">
        <v>118.16759426988</v>
      </c>
      <c r="P38" s="205" t="n">
        <v>107.176408918746</v>
      </c>
      <c r="Q38" s="203" t="n">
        <v>275.964097</v>
      </c>
      <c r="R38" s="204" t="n">
        <v>168.433956</v>
      </c>
      <c r="S38" s="211" t="n">
        <v>107.530141</v>
      </c>
      <c r="T38" s="182"/>
    </row>
    <row r="41" customFormat="false" ht="12.75" hidden="false" customHeight="false" outlineLevel="0" collapsed="false">
      <c r="B41" s="212" t="s">
        <v>223</v>
      </c>
    </row>
    <row r="44" customFormat="false" ht="12.75" hidden="false" customHeight="false" outlineLevel="0" collapsed="false">
      <c r="A44" s="1" t="s">
        <v>0</v>
      </c>
    </row>
  </sheetData>
  <mergeCells count="14">
    <mergeCell ref="B7:B10"/>
    <mergeCell ref="C7:E8"/>
    <mergeCell ref="F7:P7"/>
    <mergeCell ref="Q7:S8"/>
    <mergeCell ref="F8:N8"/>
    <mergeCell ref="O8:P9"/>
    <mergeCell ref="C9:C10"/>
    <mergeCell ref="D9:D10"/>
    <mergeCell ref="E9:E10"/>
    <mergeCell ref="F9:I9"/>
    <mergeCell ref="J9:N9"/>
    <mergeCell ref="Q9:Q10"/>
    <mergeCell ref="R9:R10"/>
    <mergeCell ref="S9:S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3" width="3.28"/>
    <col collapsed="false" customWidth="true" hidden="false" outlineLevel="0" max="2" min="2" style="213" width="7.85"/>
    <col collapsed="false" customWidth="true" hidden="false" outlineLevel="0" max="3" min="3" style="213" width="10.13"/>
    <col collapsed="false" customWidth="true" hidden="false" outlineLevel="0" max="4" min="4" style="213" width="11.99"/>
    <col collapsed="false" customWidth="true" hidden="false" outlineLevel="0" max="6" min="5" style="213" width="13.41"/>
    <col collapsed="false" customWidth="true" hidden="false" outlineLevel="0" max="7" min="7" style="213" width="12.42"/>
    <col collapsed="false" customWidth="true" hidden="false" outlineLevel="0" max="8" min="8" style="213" width="8.56"/>
    <col collapsed="false" customWidth="true" hidden="false" outlineLevel="0" max="9" min="9" style="213" width="7.7"/>
    <col collapsed="false" customWidth="true" hidden="false" outlineLevel="0" max="10" min="10" style="213" width="7.42"/>
    <col collapsed="false" customWidth="true" hidden="false" outlineLevel="0" max="11" min="11" style="213" width="8.56"/>
    <col collapsed="false" customWidth="true" hidden="false" outlineLevel="0" max="12" min="12" style="213" width="8.85"/>
    <col collapsed="false" customWidth="false" hidden="false" outlineLevel="0" max="13" min="13" style="213" width="9.14"/>
    <col collapsed="false" customWidth="true" hidden="false" outlineLevel="0" max="14" min="14" style="213" width="9.56"/>
    <col collapsed="false" customWidth="true" hidden="false" outlineLevel="0" max="15" min="15" style="213" width="8.85"/>
    <col collapsed="false" customWidth="true" hidden="false" outlineLevel="0" max="16" min="16" style="213" width="6.7"/>
    <col collapsed="false" customWidth="true" hidden="false" outlineLevel="0" max="17" min="17" style="213" width="6.99"/>
    <col collapsed="false" customWidth="true" hidden="false" outlineLevel="0" max="18" min="18" style="213" width="21.42"/>
    <col collapsed="false" customWidth="true" hidden="false" outlineLevel="0" max="19" min="19" style="213" width="7.14"/>
    <col collapsed="false" customWidth="true" hidden="false" outlineLevel="0" max="20" min="20" style="213" width="16.84"/>
    <col collapsed="false" customWidth="true" hidden="false" outlineLevel="0" max="21" min="21" style="213" width="15.13"/>
    <col collapsed="false" customWidth="true" hidden="false" outlineLevel="0" max="22" min="22" style="213" width="13.28"/>
    <col collapsed="false" customWidth="true" hidden="false" outlineLevel="0" max="23" min="23" style="213" width="15.56"/>
    <col collapsed="false" customWidth="false" hidden="false" outlineLevel="0" max="257" min="24" style="213" width="9.14"/>
  </cols>
  <sheetData>
    <row r="1" s="214" customFormat="true" ht="11.25" hidden="false" customHeight="false" outlineLevel="0" collapsed="false">
      <c r="B1" s="215"/>
    </row>
    <row r="2" s="214" customFormat="true" ht="11.25" hidden="false" customHeight="false" outlineLevel="0" collapsed="false"/>
    <row r="3" s="214" customFormat="true" ht="12.75" hidden="false" customHeight="false" outlineLevel="0" collapsed="false">
      <c r="A3" s="215" t="s">
        <v>0</v>
      </c>
      <c r="B3" s="216" t="s">
        <v>224</v>
      </c>
    </row>
    <row r="4" s="214" customFormat="true" ht="11.25" hidden="false" customHeight="false" outlineLevel="0" collapsed="false"/>
    <row r="5" s="214" customFormat="true" ht="12.75" hidden="false" customHeight="false" outlineLevel="0" collapsed="false">
      <c r="C5" s="216" t="s">
        <v>225</v>
      </c>
    </row>
    <row r="6" s="214" customFormat="true" ht="12" hidden="false" customHeight="false" outlineLevel="0" collapsed="false"/>
    <row r="7" s="217" customFormat="true" ht="11.25" hidden="false" customHeight="true" outlineLevel="0" collapsed="false">
      <c r="B7" s="218" t="s">
        <v>106</v>
      </c>
      <c r="C7" s="219" t="s">
        <v>226</v>
      </c>
      <c r="D7" s="219"/>
      <c r="E7" s="219"/>
      <c r="F7" s="219"/>
      <c r="G7" s="219"/>
      <c r="H7" s="219"/>
      <c r="I7" s="219"/>
      <c r="J7" s="219"/>
      <c r="K7" s="219"/>
      <c r="L7" s="219" t="s">
        <v>227</v>
      </c>
      <c r="M7" s="219"/>
      <c r="N7" s="219"/>
      <c r="O7" s="219"/>
      <c r="P7" s="219"/>
      <c r="Q7" s="219"/>
      <c r="R7" s="219"/>
      <c r="S7" s="219"/>
      <c r="T7" s="219" t="s">
        <v>228</v>
      </c>
      <c r="U7" s="219"/>
      <c r="V7" s="219"/>
      <c r="W7" s="219"/>
      <c r="X7" s="217" t="s">
        <v>0</v>
      </c>
    </row>
    <row r="8" s="217" customFormat="true" ht="11.25" hidden="false" customHeight="true" outlineLevel="0" collapsed="false">
      <c r="B8" s="218"/>
      <c r="C8" s="220" t="s">
        <v>229</v>
      </c>
      <c r="D8" s="220"/>
      <c r="E8" s="221" t="s">
        <v>230</v>
      </c>
      <c r="F8" s="221"/>
      <c r="G8" s="222" t="s">
        <v>231</v>
      </c>
      <c r="H8" s="222"/>
      <c r="I8" s="222"/>
      <c r="J8" s="222"/>
      <c r="K8" s="222"/>
      <c r="L8" s="223" t="s">
        <v>232</v>
      </c>
      <c r="M8" s="224" t="s">
        <v>231</v>
      </c>
      <c r="N8" s="224"/>
      <c r="O8" s="224"/>
      <c r="P8" s="224"/>
      <c r="Q8" s="224"/>
      <c r="R8" s="225" t="s">
        <v>233</v>
      </c>
      <c r="S8" s="225"/>
      <c r="T8" s="223" t="s">
        <v>234</v>
      </c>
      <c r="U8" s="226" t="s">
        <v>235</v>
      </c>
      <c r="V8" s="226" t="s">
        <v>236</v>
      </c>
      <c r="W8" s="227" t="s">
        <v>237</v>
      </c>
      <c r="X8" s="217" t="s">
        <v>0</v>
      </c>
    </row>
    <row r="9" s="217" customFormat="true" ht="45.75" hidden="false" customHeight="false" outlineLevel="0" collapsed="false">
      <c r="B9" s="218"/>
      <c r="C9" s="228" t="s">
        <v>238</v>
      </c>
      <c r="D9" s="229" t="s">
        <v>239</v>
      </c>
      <c r="E9" s="230" t="s">
        <v>240</v>
      </c>
      <c r="F9" s="231" t="s">
        <v>241</v>
      </c>
      <c r="G9" s="228" t="s">
        <v>242</v>
      </c>
      <c r="H9" s="231" t="s">
        <v>243</v>
      </c>
      <c r="I9" s="232" t="s">
        <v>244</v>
      </c>
      <c r="J9" s="231" t="s">
        <v>245</v>
      </c>
      <c r="K9" s="231" t="s">
        <v>246</v>
      </c>
      <c r="L9" s="223"/>
      <c r="M9" s="231" t="s">
        <v>242</v>
      </c>
      <c r="N9" s="231" t="s">
        <v>243</v>
      </c>
      <c r="O9" s="232" t="s">
        <v>244</v>
      </c>
      <c r="P9" s="231" t="s">
        <v>245</v>
      </c>
      <c r="Q9" s="232" t="s">
        <v>246</v>
      </c>
      <c r="R9" s="231" t="s">
        <v>247</v>
      </c>
      <c r="S9" s="229" t="s">
        <v>248</v>
      </c>
      <c r="T9" s="223"/>
      <c r="U9" s="226"/>
      <c r="V9" s="226"/>
      <c r="W9" s="227"/>
      <c r="X9" s="217" t="s">
        <v>0</v>
      </c>
    </row>
    <row r="10" s="217" customFormat="true" ht="11.25" hidden="false" customHeight="false" outlineLevel="0" collapsed="false">
      <c r="B10" s="233" t="s">
        <v>55</v>
      </c>
      <c r="C10" s="234" t="s">
        <v>249</v>
      </c>
      <c r="D10" s="235" t="s">
        <v>73</v>
      </c>
      <c r="E10" s="236" t="s">
        <v>250</v>
      </c>
      <c r="F10" s="237"/>
      <c r="G10" s="234" t="s">
        <v>249</v>
      </c>
      <c r="H10" s="237"/>
      <c r="I10" s="238"/>
      <c r="J10" s="237"/>
      <c r="K10" s="237"/>
      <c r="L10" s="239"/>
      <c r="M10" s="240"/>
      <c r="N10" s="240"/>
      <c r="O10" s="241"/>
      <c r="P10" s="240" t="s">
        <v>249</v>
      </c>
      <c r="Q10" s="241" t="s">
        <v>249</v>
      </c>
      <c r="R10" s="240"/>
      <c r="S10" s="242"/>
      <c r="T10" s="239" t="s">
        <v>169</v>
      </c>
      <c r="U10" s="243"/>
      <c r="V10" s="243" t="s">
        <v>251</v>
      </c>
      <c r="W10" s="244" t="s">
        <v>252</v>
      </c>
      <c r="X10" s="217" t="s">
        <v>0</v>
      </c>
    </row>
    <row r="11" s="217" customFormat="true" ht="11.25" hidden="false" customHeight="false" outlineLevel="0" collapsed="false">
      <c r="B11" s="233" t="s">
        <v>56</v>
      </c>
      <c r="C11" s="245"/>
      <c r="D11" s="242"/>
      <c r="E11" s="246"/>
      <c r="F11" s="240"/>
      <c r="G11" s="245"/>
      <c r="H11" s="240"/>
      <c r="I11" s="241"/>
      <c r="J11" s="240"/>
      <c r="K11" s="240"/>
      <c r="L11" s="239"/>
      <c r="M11" s="240"/>
      <c r="N11" s="240"/>
      <c r="O11" s="241"/>
      <c r="P11" s="240"/>
      <c r="Q11" s="241"/>
      <c r="R11" s="240"/>
      <c r="S11" s="242"/>
      <c r="T11" s="239"/>
      <c r="U11" s="243"/>
      <c r="V11" s="243"/>
      <c r="W11" s="244"/>
      <c r="X11" s="217" t="s">
        <v>0</v>
      </c>
    </row>
    <row r="12" s="217" customFormat="true" ht="22.5" hidden="false" customHeight="false" outlineLevel="0" collapsed="false">
      <c r="B12" s="247" t="s">
        <v>123</v>
      </c>
      <c r="C12" s="245" t="s">
        <v>73</v>
      </c>
      <c r="D12" s="242" t="s">
        <v>249</v>
      </c>
      <c r="E12" s="246" t="s">
        <v>73</v>
      </c>
      <c r="F12" s="240" t="n">
        <v>0.839</v>
      </c>
      <c r="G12" s="245" t="s">
        <v>249</v>
      </c>
      <c r="H12" s="240" t="s">
        <v>73</v>
      </c>
      <c r="I12" s="241" t="s">
        <v>73</v>
      </c>
      <c r="J12" s="240" t="s">
        <v>73</v>
      </c>
      <c r="K12" s="240" t="s">
        <v>249</v>
      </c>
      <c r="L12" s="239"/>
      <c r="M12" s="240" t="s">
        <v>249</v>
      </c>
      <c r="N12" s="240" t="s">
        <v>73</v>
      </c>
      <c r="O12" s="241" t="s">
        <v>73</v>
      </c>
      <c r="P12" s="240" t="s">
        <v>73</v>
      </c>
      <c r="Q12" s="241" t="s">
        <v>249</v>
      </c>
      <c r="R12" s="240" t="s">
        <v>169</v>
      </c>
      <c r="S12" s="242" t="s">
        <v>169</v>
      </c>
      <c r="T12" s="239" t="s">
        <v>169</v>
      </c>
      <c r="U12" s="243" t="s">
        <v>251</v>
      </c>
      <c r="V12" s="243" t="s">
        <v>251</v>
      </c>
      <c r="W12" s="244" t="s">
        <v>253</v>
      </c>
      <c r="X12" s="217" t="s">
        <v>0</v>
      </c>
    </row>
    <row r="13" s="217" customFormat="true" ht="22.5" hidden="false" customHeight="false" outlineLevel="0" collapsed="false">
      <c r="B13" s="247" t="s">
        <v>125</v>
      </c>
      <c r="C13" s="245" t="s">
        <v>73</v>
      </c>
      <c r="D13" s="242" t="s">
        <v>249</v>
      </c>
      <c r="E13" s="246" t="s">
        <v>73</v>
      </c>
      <c r="F13" s="240" t="n">
        <v>1</v>
      </c>
      <c r="G13" s="245" t="s">
        <v>249</v>
      </c>
      <c r="H13" s="240" t="s">
        <v>73</v>
      </c>
      <c r="I13" s="241" t="s">
        <v>73</v>
      </c>
      <c r="J13" s="240" t="s">
        <v>73</v>
      </c>
      <c r="K13" s="240" t="s">
        <v>249</v>
      </c>
      <c r="L13" s="239"/>
      <c r="M13" s="240" t="s">
        <v>249</v>
      </c>
      <c r="N13" s="240" t="s">
        <v>73</v>
      </c>
      <c r="O13" s="241" t="s">
        <v>73</v>
      </c>
      <c r="P13" s="240" t="s">
        <v>73</v>
      </c>
      <c r="Q13" s="241" t="s">
        <v>249</v>
      </c>
      <c r="R13" s="240" t="s">
        <v>169</v>
      </c>
      <c r="S13" s="242" t="s">
        <v>169</v>
      </c>
      <c r="T13" s="239" t="s">
        <v>254</v>
      </c>
      <c r="U13" s="243" t="s">
        <v>251</v>
      </c>
      <c r="V13" s="243" t="s">
        <v>251</v>
      </c>
      <c r="W13" s="244" t="s">
        <v>252</v>
      </c>
      <c r="X13" s="217" t="s">
        <v>0</v>
      </c>
    </row>
    <row r="14" s="217" customFormat="true" ht="22.5" hidden="false" customHeight="false" outlineLevel="0" collapsed="false">
      <c r="B14" s="247" t="s">
        <v>126</v>
      </c>
      <c r="C14" s="245" t="s">
        <v>73</v>
      </c>
      <c r="D14" s="242" t="s">
        <v>249</v>
      </c>
      <c r="E14" s="246" t="s">
        <v>250</v>
      </c>
      <c r="F14" s="240" t="n">
        <v>1</v>
      </c>
      <c r="G14" s="245" t="s">
        <v>73</v>
      </c>
      <c r="H14" s="240" t="s">
        <v>73</v>
      </c>
      <c r="I14" s="241" t="s">
        <v>73</v>
      </c>
      <c r="J14" s="240" t="s">
        <v>73</v>
      </c>
      <c r="K14" s="240" t="s">
        <v>73</v>
      </c>
      <c r="L14" s="239"/>
      <c r="M14" s="240" t="s">
        <v>73</v>
      </c>
      <c r="N14" s="240" t="s">
        <v>73</v>
      </c>
      <c r="O14" s="241" t="s">
        <v>73</v>
      </c>
      <c r="P14" s="240" t="s">
        <v>249</v>
      </c>
      <c r="Q14" s="241" t="s">
        <v>73</v>
      </c>
      <c r="R14" s="240" t="s">
        <v>169</v>
      </c>
      <c r="S14" s="242" t="s">
        <v>169</v>
      </c>
      <c r="T14" s="239" t="s">
        <v>169</v>
      </c>
      <c r="U14" s="243" t="s">
        <v>251</v>
      </c>
      <c r="V14" s="243" t="s">
        <v>251</v>
      </c>
      <c r="W14" s="244" t="s">
        <v>253</v>
      </c>
      <c r="X14" s="217" t="s">
        <v>0</v>
      </c>
    </row>
    <row r="15" s="217" customFormat="true" ht="56.25" hidden="false" customHeight="false" outlineLevel="0" collapsed="false">
      <c r="B15" s="233" t="s">
        <v>57</v>
      </c>
      <c r="C15" s="245" t="s">
        <v>73</v>
      </c>
      <c r="D15" s="242" t="s">
        <v>249</v>
      </c>
      <c r="E15" s="246" t="s">
        <v>73</v>
      </c>
      <c r="F15" s="240" t="s">
        <v>73</v>
      </c>
      <c r="G15" s="245" t="s">
        <v>73</v>
      </c>
      <c r="H15" s="240" t="s">
        <v>73</v>
      </c>
      <c r="I15" s="241" t="s">
        <v>73</v>
      </c>
      <c r="J15" s="240" t="s">
        <v>249</v>
      </c>
      <c r="K15" s="240" t="s">
        <v>73</v>
      </c>
      <c r="L15" s="239"/>
      <c r="M15" s="240" t="s">
        <v>73</v>
      </c>
      <c r="N15" s="240" t="s">
        <v>249</v>
      </c>
      <c r="O15" s="241" t="s">
        <v>249</v>
      </c>
      <c r="P15" s="240" t="s">
        <v>249</v>
      </c>
      <c r="Q15" s="241" t="s">
        <v>249</v>
      </c>
      <c r="R15" s="240" t="s">
        <v>169</v>
      </c>
      <c r="S15" s="242" t="s">
        <v>169</v>
      </c>
      <c r="T15" s="239" t="s">
        <v>255</v>
      </c>
      <c r="U15" s="243" t="s">
        <v>73</v>
      </c>
      <c r="V15" s="243" t="s">
        <v>256</v>
      </c>
      <c r="W15" s="244" t="s">
        <v>257</v>
      </c>
      <c r="X15" s="217" t="s">
        <v>0</v>
      </c>
    </row>
    <row r="16" s="217" customFormat="true" ht="56.25" hidden="false" customHeight="false" outlineLevel="0" collapsed="false">
      <c r="B16" s="233" t="s">
        <v>58</v>
      </c>
      <c r="C16" s="245" t="s">
        <v>73</v>
      </c>
      <c r="D16" s="242" t="s">
        <v>249</v>
      </c>
      <c r="E16" s="246" t="s">
        <v>258</v>
      </c>
      <c r="F16" s="240" t="s">
        <v>73</v>
      </c>
      <c r="G16" s="245" t="s">
        <v>73</v>
      </c>
      <c r="H16" s="240" t="s">
        <v>73</v>
      </c>
      <c r="I16" s="241" t="s">
        <v>73</v>
      </c>
      <c r="J16" s="240" t="s">
        <v>249</v>
      </c>
      <c r="K16" s="240" t="s">
        <v>73</v>
      </c>
      <c r="L16" s="239" t="s">
        <v>249</v>
      </c>
      <c r="M16" s="240" t="s">
        <v>73</v>
      </c>
      <c r="N16" s="240" t="s">
        <v>73</v>
      </c>
      <c r="O16" s="241" t="s">
        <v>73</v>
      </c>
      <c r="P16" s="240" t="s">
        <v>73</v>
      </c>
      <c r="Q16" s="241" t="s">
        <v>73</v>
      </c>
      <c r="R16" s="240" t="s">
        <v>169</v>
      </c>
      <c r="S16" s="242" t="s">
        <v>169</v>
      </c>
      <c r="T16" s="239" t="s">
        <v>259</v>
      </c>
      <c r="U16" s="243" t="s">
        <v>73</v>
      </c>
      <c r="V16" s="243" t="s">
        <v>260</v>
      </c>
      <c r="W16" s="244" t="s">
        <v>261</v>
      </c>
      <c r="X16" s="217" t="s">
        <v>0</v>
      </c>
    </row>
    <row r="17" s="217" customFormat="true" ht="45" hidden="false" customHeight="false" outlineLevel="0" collapsed="false">
      <c r="B17" s="248" t="s">
        <v>59</v>
      </c>
      <c r="C17" s="245" t="s">
        <v>249</v>
      </c>
      <c r="D17" s="242" t="s">
        <v>73</v>
      </c>
      <c r="E17" s="246" t="s">
        <v>262</v>
      </c>
      <c r="F17" s="240" t="n">
        <v>0.85</v>
      </c>
      <c r="G17" s="245" t="s">
        <v>73</v>
      </c>
      <c r="H17" s="240" t="s">
        <v>73</v>
      </c>
      <c r="I17" s="241" t="s">
        <v>73</v>
      </c>
      <c r="J17" s="240" t="s">
        <v>73</v>
      </c>
      <c r="K17" s="240" t="s">
        <v>73</v>
      </c>
      <c r="L17" s="239"/>
      <c r="M17" s="240" t="s">
        <v>73</v>
      </c>
      <c r="N17" s="240" t="s">
        <v>249</v>
      </c>
      <c r="O17" s="241" t="s">
        <v>249</v>
      </c>
      <c r="P17" s="240" t="s">
        <v>73</v>
      </c>
      <c r="Q17" s="241" t="s">
        <v>249</v>
      </c>
      <c r="R17" s="240" t="s">
        <v>263</v>
      </c>
      <c r="S17" s="242" t="s">
        <v>249</v>
      </c>
      <c r="T17" s="239" t="s">
        <v>264</v>
      </c>
      <c r="U17" s="243" t="s">
        <v>169</v>
      </c>
      <c r="V17" s="243" t="s">
        <v>265</v>
      </c>
      <c r="W17" s="244" t="s">
        <v>252</v>
      </c>
      <c r="X17" s="217" t="s">
        <v>0</v>
      </c>
    </row>
    <row r="18" s="217" customFormat="true" ht="11.25" hidden="false" customHeight="false" outlineLevel="0" collapsed="false">
      <c r="B18" s="248" t="s">
        <v>60</v>
      </c>
      <c r="C18" s="245"/>
      <c r="D18" s="242"/>
      <c r="E18" s="246"/>
      <c r="F18" s="240"/>
      <c r="G18" s="245"/>
      <c r="H18" s="240"/>
      <c r="I18" s="241"/>
      <c r="J18" s="240"/>
      <c r="K18" s="240"/>
      <c r="L18" s="239"/>
      <c r="M18" s="240"/>
      <c r="N18" s="240"/>
      <c r="O18" s="241"/>
      <c r="P18" s="240"/>
      <c r="Q18" s="241"/>
      <c r="R18" s="240"/>
      <c r="S18" s="242"/>
      <c r="T18" s="239"/>
      <c r="U18" s="243"/>
      <c r="V18" s="243"/>
      <c r="W18" s="244"/>
      <c r="X18" s="217" t="s">
        <v>0</v>
      </c>
    </row>
    <row r="19" s="217" customFormat="true" ht="45" hidden="false" customHeight="false" outlineLevel="0" collapsed="false">
      <c r="B19" s="248" t="s">
        <v>61</v>
      </c>
      <c r="C19" s="245" t="s">
        <v>73</v>
      </c>
      <c r="D19" s="242" t="s">
        <v>249</v>
      </c>
      <c r="E19" s="246" t="s">
        <v>266</v>
      </c>
      <c r="F19" s="240" t="n">
        <v>1</v>
      </c>
      <c r="G19" s="245" t="s">
        <v>73</v>
      </c>
      <c r="H19" s="240" t="s">
        <v>73</v>
      </c>
      <c r="I19" s="241" t="s">
        <v>73</v>
      </c>
      <c r="J19" s="240" t="s">
        <v>249</v>
      </c>
      <c r="K19" s="240" t="s">
        <v>73</v>
      </c>
      <c r="L19" s="239"/>
      <c r="M19" s="240" t="s">
        <v>169</v>
      </c>
      <c r="N19" s="240" t="s">
        <v>169</v>
      </c>
      <c r="O19" s="241" t="s">
        <v>169</v>
      </c>
      <c r="P19" s="240" t="s">
        <v>169</v>
      </c>
      <c r="Q19" s="241" t="s">
        <v>169</v>
      </c>
      <c r="R19" s="240" t="s">
        <v>169</v>
      </c>
      <c r="S19" s="242" t="s">
        <v>169</v>
      </c>
      <c r="T19" s="239" t="s">
        <v>169</v>
      </c>
      <c r="U19" s="243" t="s">
        <v>169</v>
      </c>
      <c r="V19" s="243" t="s">
        <v>169</v>
      </c>
      <c r="W19" s="244" t="s">
        <v>253</v>
      </c>
      <c r="X19" s="217" t="s">
        <v>0</v>
      </c>
    </row>
    <row r="20" s="217" customFormat="true" ht="22.5" hidden="false" customHeight="false" outlineLevel="0" collapsed="false">
      <c r="B20" s="248" t="s">
        <v>62</v>
      </c>
      <c r="C20" s="245" t="s">
        <v>249</v>
      </c>
      <c r="D20" s="242" t="s">
        <v>73</v>
      </c>
      <c r="E20" s="246" t="s">
        <v>73</v>
      </c>
      <c r="F20" s="240" t="n">
        <v>0.72</v>
      </c>
      <c r="G20" s="245" t="s">
        <v>73</v>
      </c>
      <c r="H20" s="240" t="s">
        <v>249</v>
      </c>
      <c r="I20" s="241" t="s">
        <v>249</v>
      </c>
      <c r="J20" s="240" t="s">
        <v>249</v>
      </c>
      <c r="K20" s="240" t="s">
        <v>73</v>
      </c>
      <c r="L20" s="239"/>
      <c r="M20" s="240" t="s">
        <v>267</v>
      </c>
      <c r="N20" s="240" t="s">
        <v>73</v>
      </c>
      <c r="O20" s="241" t="s">
        <v>73</v>
      </c>
      <c r="P20" s="240" t="s">
        <v>73</v>
      </c>
      <c r="Q20" s="241" t="s">
        <v>249</v>
      </c>
      <c r="R20" s="240" t="s">
        <v>169</v>
      </c>
      <c r="S20" s="242" t="s">
        <v>169</v>
      </c>
      <c r="T20" s="239" t="s">
        <v>169</v>
      </c>
      <c r="U20" s="243" t="s">
        <v>169</v>
      </c>
      <c r="V20" s="243" t="s">
        <v>251</v>
      </c>
      <c r="W20" s="244" t="s">
        <v>268</v>
      </c>
      <c r="X20" s="217" t="s">
        <v>0</v>
      </c>
    </row>
    <row r="21" s="217" customFormat="true" ht="22.5" hidden="false" customHeight="false" outlineLevel="0" collapsed="false">
      <c r="B21" s="248" t="s">
        <v>63</v>
      </c>
      <c r="C21" s="245" t="s">
        <v>73</v>
      </c>
      <c r="D21" s="242" t="s">
        <v>249</v>
      </c>
      <c r="E21" s="246" t="s">
        <v>269</v>
      </c>
      <c r="F21" s="240" t="s">
        <v>270</v>
      </c>
      <c r="G21" s="245" t="s">
        <v>73</v>
      </c>
      <c r="H21" s="240" t="s">
        <v>73</v>
      </c>
      <c r="I21" s="241" t="s">
        <v>73</v>
      </c>
      <c r="J21" s="240" t="s">
        <v>73</v>
      </c>
      <c r="K21" s="240" t="s">
        <v>73</v>
      </c>
      <c r="L21" s="239" t="s">
        <v>249</v>
      </c>
      <c r="M21" s="240" t="s">
        <v>73</v>
      </c>
      <c r="N21" s="240" t="s">
        <v>73</v>
      </c>
      <c r="O21" s="241" t="s">
        <v>249</v>
      </c>
      <c r="P21" s="240" t="s">
        <v>73</v>
      </c>
      <c r="Q21" s="241" t="s">
        <v>73</v>
      </c>
      <c r="R21" s="240" t="s">
        <v>169</v>
      </c>
      <c r="S21" s="242" t="s">
        <v>169</v>
      </c>
      <c r="T21" s="239" t="s">
        <v>271</v>
      </c>
      <c r="U21" s="243" t="s">
        <v>169</v>
      </c>
      <c r="V21" s="243" t="s">
        <v>251</v>
      </c>
      <c r="W21" s="244" t="s">
        <v>169</v>
      </c>
      <c r="X21" s="217" t="s">
        <v>0</v>
      </c>
    </row>
    <row r="22" s="217" customFormat="true" ht="45" hidden="false" customHeight="false" outlineLevel="0" collapsed="false">
      <c r="B22" s="248" t="s">
        <v>64</v>
      </c>
      <c r="C22" s="245" t="s">
        <v>249</v>
      </c>
      <c r="D22" s="242" t="s">
        <v>73</v>
      </c>
      <c r="E22" s="246" t="s">
        <v>272</v>
      </c>
      <c r="F22" s="240" t="n">
        <v>0.9729</v>
      </c>
      <c r="G22" s="245" t="s">
        <v>73</v>
      </c>
      <c r="H22" s="240" t="s">
        <v>73</v>
      </c>
      <c r="I22" s="241" t="s">
        <v>73</v>
      </c>
      <c r="J22" s="240" t="s">
        <v>249</v>
      </c>
      <c r="K22" s="240" t="s">
        <v>73</v>
      </c>
      <c r="L22" s="239"/>
      <c r="M22" s="240" t="s">
        <v>273</v>
      </c>
      <c r="N22" s="240" t="s">
        <v>273</v>
      </c>
      <c r="O22" s="241" t="s">
        <v>273</v>
      </c>
      <c r="P22" s="240" t="s">
        <v>249</v>
      </c>
      <c r="Q22" s="241" t="s">
        <v>73</v>
      </c>
      <c r="R22" s="240" t="s">
        <v>169</v>
      </c>
      <c r="S22" s="242" t="s">
        <v>169</v>
      </c>
      <c r="T22" s="239" t="s">
        <v>169</v>
      </c>
      <c r="U22" s="243" t="s">
        <v>169</v>
      </c>
      <c r="V22" s="243" t="s">
        <v>169</v>
      </c>
      <c r="W22" s="244" t="s">
        <v>253</v>
      </c>
      <c r="X22" s="217" t="s">
        <v>0</v>
      </c>
    </row>
    <row r="23" s="217" customFormat="true" ht="33.75" hidden="false" customHeight="false" outlineLevel="0" collapsed="false">
      <c r="B23" s="248" t="s">
        <v>65</v>
      </c>
      <c r="C23" s="245" t="s">
        <v>249</v>
      </c>
      <c r="D23" s="242" t="s">
        <v>73</v>
      </c>
      <c r="E23" s="246" t="s">
        <v>274</v>
      </c>
      <c r="F23" s="240" t="s">
        <v>275</v>
      </c>
      <c r="G23" s="245" t="s">
        <v>73</v>
      </c>
      <c r="H23" s="240" t="s">
        <v>73</v>
      </c>
      <c r="I23" s="241" t="s">
        <v>73</v>
      </c>
      <c r="J23" s="240" t="s">
        <v>249</v>
      </c>
      <c r="K23" s="240" t="s">
        <v>73</v>
      </c>
      <c r="L23" s="239"/>
      <c r="M23" s="240" t="s">
        <v>273</v>
      </c>
      <c r="N23" s="240" t="s">
        <v>273</v>
      </c>
      <c r="O23" s="241" t="s">
        <v>273</v>
      </c>
      <c r="P23" s="240" t="s">
        <v>73</v>
      </c>
      <c r="Q23" s="241" t="s">
        <v>249</v>
      </c>
      <c r="R23" s="240" t="s">
        <v>169</v>
      </c>
      <c r="S23" s="242" t="s">
        <v>169</v>
      </c>
      <c r="T23" s="239" t="s">
        <v>276</v>
      </c>
      <c r="U23" s="243" t="s">
        <v>251</v>
      </c>
      <c r="V23" s="243" t="s">
        <v>251</v>
      </c>
      <c r="W23" s="244" t="s">
        <v>277</v>
      </c>
      <c r="X23" s="217" t="s">
        <v>0</v>
      </c>
    </row>
    <row r="24" s="217" customFormat="true" ht="56.25" hidden="false" customHeight="false" outlineLevel="0" collapsed="false">
      <c r="B24" s="248" t="s">
        <v>66</v>
      </c>
      <c r="C24" s="245" t="s">
        <v>249</v>
      </c>
      <c r="D24" s="242" t="s">
        <v>73</v>
      </c>
      <c r="E24" s="246" t="n">
        <v>2005</v>
      </c>
      <c r="F24" s="240"/>
      <c r="G24" s="245" t="s">
        <v>73</v>
      </c>
      <c r="H24" s="240" t="s">
        <v>249</v>
      </c>
      <c r="I24" s="241" t="s">
        <v>249</v>
      </c>
      <c r="J24" s="240" t="s">
        <v>249</v>
      </c>
      <c r="K24" s="240" t="s">
        <v>73</v>
      </c>
      <c r="L24" s="239"/>
      <c r="M24" s="240" t="s">
        <v>73</v>
      </c>
      <c r="N24" s="240" t="s">
        <v>249</v>
      </c>
      <c r="O24" s="241" t="s">
        <v>249</v>
      </c>
      <c r="P24" s="240" t="s">
        <v>249</v>
      </c>
      <c r="Q24" s="241" t="s">
        <v>249</v>
      </c>
      <c r="R24" s="240" t="s">
        <v>169</v>
      </c>
      <c r="S24" s="242" t="s">
        <v>169</v>
      </c>
      <c r="T24" s="239" t="s">
        <v>278</v>
      </c>
      <c r="U24" s="243" t="s">
        <v>169</v>
      </c>
      <c r="V24" s="243" t="s">
        <v>251</v>
      </c>
      <c r="W24" s="244" t="s">
        <v>279</v>
      </c>
      <c r="X24" s="217" t="s">
        <v>0</v>
      </c>
    </row>
    <row r="25" s="217" customFormat="true" ht="45" hidden="false" customHeight="false" outlineLevel="0" collapsed="false">
      <c r="B25" s="248" t="s">
        <v>67</v>
      </c>
      <c r="C25" s="245" t="s">
        <v>249</v>
      </c>
      <c r="D25" s="242" t="s">
        <v>73</v>
      </c>
      <c r="E25" s="246" t="s">
        <v>280</v>
      </c>
      <c r="F25" s="240" t="s">
        <v>281</v>
      </c>
      <c r="G25" s="245" t="s">
        <v>73</v>
      </c>
      <c r="H25" s="240" t="s">
        <v>73</v>
      </c>
      <c r="I25" s="241" t="s">
        <v>73</v>
      </c>
      <c r="J25" s="240" t="s">
        <v>73</v>
      </c>
      <c r="K25" s="240" t="s">
        <v>73</v>
      </c>
      <c r="L25" s="239"/>
      <c r="M25" s="240" t="s">
        <v>267</v>
      </c>
      <c r="N25" s="240" t="s">
        <v>73</v>
      </c>
      <c r="O25" s="241" t="s">
        <v>73</v>
      </c>
      <c r="P25" s="240" t="s">
        <v>249</v>
      </c>
      <c r="Q25" s="241" t="s">
        <v>73</v>
      </c>
      <c r="R25" s="240" t="s">
        <v>169</v>
      </c>
      <c r="S25" s="242" t="s">
        <v>169</v>
      </c>
      <c r="T25" s="239" t="s">
        <v>282</v>
      </c>
      <c r="U25" s="243" t="s">
        <v>169</v>
      </c>
      <c r="V25" s="243" t="s">
        <v>251</v>
      </c>
      <c r="W25" s="244" t="s">
        <v>253</v>
      </c>
      <c r="X25" s="217" t="s">
        <v>0</v>
      </c>
    </row>
    <row r="26" s="217" customFormat="true" ht="56.25" hidden="false" customHeight="false" outlineLevel="0" collapsed="false">
      <c r="B26" s="248" t="s">
        <v>68</v>
      </c>
      <c r="C26" s="245" t="s">
        <v>249</v>
      </c>
      <c r="D26" s="242" t="s">
        <v>73</v>
      </c>
      <c r="E26" s="246" t="s">
        <v>73</v>
      </c>
      <c r="F26" s="240" t="s">
        <v>73</v>
      </c>
      <c r="G26" s="245" t="s">
        <v>73</v>
      </c>
      <c r="H26" s="240" t="s">
        <v>249</v>
      </c>
      <c r="I26" s="241" t="s">
        <v>249</v>
      </c>
      <c r="J26" s="240" t="s">
        <v>249</v>
      </c>
      <c r="K26" s="240" t="s">
        <v>73</v>
      </c>
      <c r="L26" s="239" t="s">
        <v>73</v>
      </c>
      <c r="M26" s="240" t="s">
        <v>73</v>
      </c>
      <c r="N26" s="240" t="s">
        <v>73</v>
      </c>
      <c r="O26" s="241" t="s">
        <v>249</v>
      </c>
      <c r="P26" s="240" t="s">
        <v>73</v>
      </c>
      <c r="Q26" s="241" t="s">
        <v>249</v>
      </c>
      <c r="R26" s="240" t="s">
        <v>169</v>
      </c>
      <c r="S26" s="242" t="s">
        <v>169</v>
      </c>
      <c r="T26" s="239" t="s">
        <v>283</v>
      </c>
      <c r="U26" s="243" t="s">
        <v>169</v>
      </c>
      <c r="V26" s="243" t="s">
        <v>284</v>
      </c>
      <c r="W26" s="244" t="s">
        <v>268</v>
      </c>
      <c r="X26" s="217" t="s">
        <v>0</v>
      </c>
    </row>
    <row r="27" s="217" customFormat="true" ht="45" hidden="false" customHeight="false" outlineLevel="0" collapsed="false">
      <c r="B27" s="248" t="s">
        <v>69</v>
      </c>
      <c r="C27" s="245" t="s">
        <v>249</v>
      </c>
      <c r="D27" s="242" t="s">
        <v>73</v>
      </c>
      <c r="E27" s="246" t="s">
        <v>285</v>
      </c>
      <c r="F27" s="240" t="n">
        <v>0.9</v>
      </c>
      <c r="G27" s="245" t="s">
        <v>286</v>
      </c>
      <c r="H27" s="240" t="s">
        <v>73</v>
      </c>
      <c r="I27" s="241" t="s">
        <v>73</v>
      </c>
      <c r="J27" s="240" t="s">
        <v>249</v>
      </c>
      <c r="K27" s="240" t="s">
        <v>73</v>
      </c>
      <c r="L27" s="239"/>
      <c r="M27" s="240" t="s">
        <v>73</v>
      </c>
      <c r="N27" s="240" t="s">
        <v>249</v>
      </c>
      <c r="O27" s="241" t="s">
        <v>249</v>
      </c>
      <c r="P27" s="240" t="s">
        <v>73</v>
      </c>
      <c r="Q27" s="241" t="s">
        <v>249</v>
      </c>
      <c r="R27" s="240" t="s">
        <v>169</v>
      </c>
      <c r="S27" s="242" t="s">
        <v>169</v>
      </c>
      <c r="T27" s="239" t="s">
        <v>287</v>
      </c>
      <c r="U27" s="243" t="s">
        <v>169</v>
      </c>
      <c r="V27" s="243" t="s">
        <v>288</v>
      </c>
      <c r="W27" s="244" t="s">
        <v>253</v>
      </c>
      <c r="X27" s="217" t="s">
        <v>0</v>
      </c>
    </row>
    <row r="28" s="217" customFormat="true" ht="22.5" hidden="false" customHeight="false" outlineLevel="0" collapsed="false">
      <c r="B28" s="248" t="s">
        <v>70</v>
      </c>
      <c r="C28" s="245" t="s">
        <v>73</v>
      </c>
      <c r="D28" s="242" t="s">
        <v>249</v>
      </c>
      <c r="E28" s="246" t="s">
        <v>289</v>
      </c>
      <c r="F28" s="240" t="s">
        <v>73</v>
      </c>
      <c r="G28" s="245" t="s">
        <v>73</v>
      </c>
      <c r="H28" s="240" t="s">
        <v>73</v>
      </c>
      <c r="I28" s="241" t="s">
        <v>73</v>
      </c>
      <c r="J28" s="240" t="s">
        <v>73</v>
      </c>
      <c r="K28" s="240" t="s">
        <v>73</v>
      </c>
      <c r="L28" s="239"/>
      <c r="M28" s="240" t="s">
        <v>267</v>
      </c>
      <c r="N28" s="240" t="s">
        <v>73</v>
      </c>
      <c r="O28" s="241" t="s">
        <v>73</v>
      </c>
      <c r="P28" s="240" t="s">
        <v>73</v>
      </c>
      <c r="Q28" s="241" t="s">
        <v>249</v>
      </c>
      <c r="R28" s="240"/>
      <c r="S28" s="242"/>
      <c r="T28" s="239"/>
      <c r="U28" s="243"/>
      <c r="V28" s="243"/>
      <c r="W28" s="244"/>
      <c r="X28" s="217" t="s">
        <v>0</v>
      </c>
    </row>
    <row r="29" s="217" customFormat="true" ht="22.5" hidden="false" customHeight="false" outlineLevel="0" collapsed="false">
      <c r="B29" s="248" t="s">
        <v>71</v>
      </c>
      <c r="C29" s="245" t="s">
        <v>73</v>
      </c>
      <c r="D29" s="242" t="s">
        <v>249</v>
      </c>
      <c r="E29" s="246" t="n">
        <v>2001</v>
      </c>
      <c r="F29" s="240" t="n">
        <v>0.98</v>
      </c>
      <c r="G29" s="245" t="s">
        <v>73</v>
      </c>
      <c r="H29" s="240" t="s">
        <v>249</v>
      </c>
      <c r="I29" s="241" t="s">
        <v>249</v>
      </c>
      <c r="J29" s="240" t="s">
        <v>249</v>
      </c>
      <c r="K29" s="240" t="s">
        <v>73</v>
      </c>
      <c r="L29" s="239"/>
      <c r="M29" s="240" t="s">
        <v>73</v>
      </c>
      <c r="N29" s="240" t="s">
        <v>249</v>
      </c>
      <c r="O29" s="241" t="s">
        <v>249</v>
      </c>
      <c r="P29" s="240" t="s">
        <v>249</v>
      </c>
      <c r="Q29" s="241" t="s">
        <v>73</v>
      </c>
      <c r="R29" s="240" t="s">
        <v>169</v>
      </c>
      <c r="S29" s="242" t="s">
        <v>169</v>
      </c>
      <c r="T29" s="239" t="s">
        <v>169</v>
      </c>
      <c r="U29" s="243" t="s">
        <v>169</v>
      </c>
      <c r="V29" s="243" t="s">
        <v>169</v>
      </c>
      <c r="W29" s="244" t="s">
        <v>290</v>
      </c>
      <c r="X29" s="217" t="s">
        <v>0</v>
      </c>
    </row>
    <row r="30" s="217" customFormat="true" ht="56.25" hidden="false" customHeight="false" outlineLevel="0" collapsed="false">
      <c r="B30" s="248" t="s">
        <v>72</v>
      </c>
      <c r="C30" s="245" t="s">
        <v>73</v>
      </c>
      <c r="D30" s="242" t="s">
        <v>249</v>
      </c>
      <c r="E30" s="246" t="s">
        <v>291</v>
      </c>
      <c r="F30" s="240" t="s">
        <v>73</v>
      </c>
      <c r="G30" s="245" t="s">
        <v>73</v>
      </c>
      <c r="H30" s="240" t="s">
        <v>73</v>
      </c>
      <c r="I30" s="241" t="s">
        <v>73</v>
      </c>
      <c r="J30" s="240" t="s">
        <v>249</v>
      </c>
      <c r="K30" s="240" t="s">
        <v>73</v>
      </c>
      <c r="L30" s="239"/>
      <c r="M30" s="240" t="s">
        <v>267</v>
      </c>
      <c r="N30" s="240" t="s">
        <v>249</v>
      </c>
      <c r="O30" s="241" t="s">
        <v>73</v>
      </c>
      <c r="P30" s="240" t="s">
        <v>249</v>
      </c>
      <c r="Q30" s="241" t="s">
        <v>249</v>
      </c>
      <c r="R30" s="240" t="s">
        <v>169</v>
      </c>
      <c r="S30" s="242" t="s">
        <v>169</v>
      </c>
      <c r="T30" s="239" t="s">
        <v>292</v>
      </c>
      <c r="U30" s="243" t="s">
        <v>73</v>
      </c>
      <c r="V30" s="243" t="s">
        <v>256</v>
      </c>
      <c r="W30" s="244" t="s">
        <v>293</v>
      </c>
      <c r="X30" s="217" t="s">
        <v>0</v>
      </c>
    </row>
    <row r="31" s="217" customFormat="true" ht="22.5" hidden="false" customHeight="false" outlineLevel="0" collapsed="false">
      <c r="B31" s="248" t="s">
        <v>74</v>
      </c>
      <c r="C31" s="245" t="s">
        <v>73</v>
      </c>
      <c r="D31" s="242" t="s">
        <v>249</v>
      </c>
      <c r="E31" s="246" t="s">
        <v>294</v>
      </c>
      <c r="F31" s="240" t="n">
        <v>0.84</v>
      </c>
      <c r="G31" s="245" t="s">
        <v>73</v>
      </c>
      <c r="H31" s="240" t="s">
        <v>73</v>
      </c>
      <c r="I31" s="241" t="s">
        <v>73</v>
      </c>
      <c r="J31" s="240" t="s">
        <v>249</v>
      </c>
      <c r="K31" s="240" t="s">
        <v>73</v>
      </c>
      <c r="L31" s="239"/>
      <c r="M31" s="240" t="s">
        <v>73</v>
      </c>
      <c r="N31" s="240" t="s">
        <v>267</v>
      </c>
      <c r="O31" s="241" t="s">
        <v>267</v>
      </c>
      <c r="P31" s="240" t="s">
        <v>249</v>
      </c>
      <c r="Q31" s="241" t="s">
        <v>73</v>
      </c>
      <c r="R31" s="240" t="s">
        <v>169</v>
      </c>
      <c r="S31" s="242" t="s">
        <v>169</v>
      </c>
      <c r="T31" s="239" t="s">
        <v>295</v>
      </c>
      <c r="U31" s="243" t="s">
        <v>169</v>
      </c>
      <c r="V31" s="243" t="s">
        <v>265</v>
      </c>
      <c r="W31" s="244" t="s">
        <v>296</v>
      </c>
      <c r="X31" s="217" t="s">
        <v>0</v>
      </c>
    </row>
    <row r="32" s="217" customFormat="true" ht="22.5" hidden="false" customHeight="false" outlineLevel="0" collapsed="false">
      <c r="B32" s="248" t="s">
        <v>75</v>
      </c>
      <c r="C32" s="245" t="s">
        <v>249</v>
      </c>
      <c r="D32" s="242" t="s">
        <v>73</v>
      </c>
      <c r="E32" s="246" t="n">
        <v>2005</v>
      </c>
      <c r="F32" s="240" t="n">
        <v>1</v>
      </c>
      <c r="G32" s="245" t="s">
        <v>73</v>
      </c>
      <c r="H32" s="240" t="s">
        <v>249</v>
      </c>
      <c r="I32" s="241" t="s">
        <v>249</v>
      </c>
      <c r="J32" s="240" t="s">
        <v>249</v>
      </c>
      <c r="K32" s="240" t="s">
        <v>73</v>
      </c>
      <c r="L32" s="239"/>
      <c r="M32" s="240" t="s">
        <v>267</v>
      </c>
      <c r="N32" s="240" t="s">
        <v>73</v>
      </c>
      <c r="O32" s="241" t="s">
        <v>73</v>
      </c>
      <c r="P32" s="240" t="s">
        <v>249</v>
      </c>
      <c r="Q32" s="241" t="s">
        <v>73</v>
      </c>
      <c r="R32" s="240" t="s">
        <v>169</v>
      </c>
      <c r="S32" s="242" t="s">
        <v>169</v>
      </c>
      <c r="T32" s="239" t="s">
        <v>169</v>
      </c>
      <c r="U32" s="243" t="s">
        <v>169</v>
      </c>
      <c r="V32" s="243" t="s">
        <v>265</v>
      </c>
      <c r="W32" s="244" t="s">
        <v>296</v>
      </c>
      <c r="X32" s="217" t="s">
        <v>0</v>
      </c>
    </row>
    <row r="33" s="217" customFormat="true" ht="56.25" hidden="false" customHeight="false" outlineLevel="0" collapsed="false">
      <c r="B33" s="248" t="s">
        <v>76</v>
      </c>
      <c r="C33" s="245" t="s">
        <v>249</v>
      </c>
      <c r="D33" s="242" t="s">
        <v>249</v>
      </c>
      <c r="E33" s="246" t="s">
        <v>297</v>
      </c>
      <c r="F33" s="240" t="s">
        <v>298</v>
      </c>
      <c r="G33" s="245" t="s">
        <v>73</v>
      </c>
      <c r="H33" s="240" t="s">
        <v>73</v>
      </c>
      <c r="I33" s="241" t="s">
        <v>73</v>
      </c>
      <c r="J33" s="240" t="s">
        <v>249</v>
      </c>
      <c r="K33" s="240" t="s">
        <v>73</v>
      </c>
      <c r="L33" s="239"/>
      <c r="M33" s="240" t="s">
        <v>73</v>
      </c>
      <c r="N33" s="240" t="s">
        <v>249</v>
      </c>
      <c r="O33" s="241" t="s">
        <v>249</v>
      </c>
      <c r="P33" s="240" t="s">
        <v>249</v>
      </c>
      <c r="Q33" s="241" t="s">
        <v>249</v>
      </c>
      <c r="R33" s="240" t="s">
        <v>169</v>
      </c>
      <c r="S33" s="242" t="s">
        <v>169</v>
      </c>
      <c r="T33" s="239"/>
      <c r="U33" s="243"/>
      <c r="V33" s="243" t="s">
        <v>256</v>
      </c>
      <c r="W33" s="244" t="s">
        <v>299</v>
      </c>
      <c r="X33" s="217" t="s">
        <v>0</v>
      </c>
    </row>
    <row r="34" s="217" customFormat="true" ht="22.5" hidden="false" customHeight="false" outlineLevel="0" collapsed="false">
      <c r="B34" s="248" t="s">
        <v>77</v>
      </c>
      <c r="C34" s="245" t="s">
        <v>73</v>
      </c>
      <c r="D34" s="242" t="s">
        <v>249</v>
      </c>
      <c r="E34" s="246" t="s">
        <v>300</v>
      </c>
      <c r="F34" s="240" t="s">
        <v>301</v>
      </c>
      <c r="G34" s="245" t="s">
        <v>73</v>
      </c>
      <c r="H34" s="240" t="s">
        <v>73</v>
      </c>
      <c r="I34" s="241" t="s">
        <v>73</v>
      </c>
      <c r="J34" s="240" t="s">
        <v>73</v>
      </c>
      <c r="K34" s="240" t="s">
        <v>73</v>
      </c>
      <c r="L34" s="239"/>
      <c r="M34" s="240" t="s">
        <v>249</v>
      </c>
      <c r="N34" s="240" t="s">
        <v>73</v>
      </c>
      <c r="O34" s="241" t="s">
        <v>73</v>
      </c>
      <c r="P34" s="240" t="s">
        <v>249</v>
      </c>
      <c r="Q34" s="241" t="s">
        <v>73</v>
      </c>
      <c r="R34" s="240" t="s">
        <v>169</v>
      </c>
      <c r="S34" s="242" t="s">
        <v>169</v>
      </c>
      <c r="T34" s="239" t="s">
        <v>302</v>
      </c>
      <c r="U34" s="243" t="s">
        <v>169</v>
      </c>
      <c r="V34" s="243" t="s">
        <v>201</v>
      </c>
      <c r="W34" s="244" t="s">
        <v>253</v>
      </c>
      <c r="X34" s="217" t="s">
        <v>0</v>
      </c>
    </row>
    <row r="35" s="217" customFormat="true" ht="11.25" hidden="false" customHeight="false" outlineLevel="0" collapsed="false">
      <c r="B35" s="248" t="s">
        <v>78</v>
      </c>
      <c r="C35" s="245"/>
      <c r="D35" s="242"/>
      <c r="E35" s="246"/>
      <c r="F35" s="240"/>
      <c r="G35" s="245"/>
      <c r="H35" s="240"/>
      <c r="I35" s="241"/>
      <c r="J35" s="240"/>
      <c r="K35" s="240"/>
      <c r="L35" s="239"/>
      <c r="M35" s="240"/>
      <c r="N35" s="240"/>
      <c r="O35" s="241"/>
      <c r="P35" s="240"/>
      <c r="Q35" s="241"/>
      <c r="R35" s="240"/>
      <c r="S35" s="242"/>
      <c r="T35" s="239"/>
      <c r="U35" s="243"/>
      <c r="V35" s="243"/>
      <c r="W35" s="244"/>
      <c r="X35" s="217" t="s">
        <v>0</v>
      </c>
    </row>
    <row r="36" s="217" customFormat="true" ht="33.75" hidden="false" customHeight="false" outlineLevel="0" collapsed="false">
      <c r="B36" s="248" t="s">
        <v>79</v>
      </c>
      <c r="C36" s="245" t="s">
        <v>73</v>
      </c>
      <c r="D36" s="242" t="s">
        <v>249</v>
      </c>
      <c r="E36" s="246" t="s">
        <v>303</v>
      </c>
      <c r="F36" s="240" t="n">
        <v>1</v>
      </c>
      <c r="G36" s="245" t="s">
        <v>73</v>
      </c>
      <c r="H36" s="240" t="s">
        <v>73</v>
      </c>
      <c r="I36" s="241" t="s">
        <v>73</v>
      </c>
      <c r="J36" s="240" t="s">
        <v>73</v>
      </c>
      <c r="K36" s="240" t="s">
        <v>73</v>
      </c>
      <c r="L36" s="239"/>
      <c r="M36" s="240" t="s">
        <v>73</v>
      </c>
      <c r="N36" s="240" t="s">
        <v>249</v>
      </c>
      <c r="O36" s="241" t="s">
        <v>267</v>
      </c>
      <c r="P36" s="240" t="s">
        <v>249</v>
      </c>
      <c r="Q36" s="241" t="s">
        <v>73</v>
      </c>
      <c r="R36" s="240" t="s">
        <v>169</v>
      </c>
      <c r="S36" s="242" t="s">
        <v>169</v>
      </c>
      <c r="T36" s="239" t="s">
        <v>302</v>
      </c>
      <c r="U36" s="243" t="s">
        <v>169</v>
      </c>
      <c r="V36" s="243" t="s">
        <v>304</v>
      </c>
      <c r="W36" s="244" t="s">
        <v>253</v>
      </c>
      <c r="X36" s="217" t="s">
        <v>0</v>
      </c>
    </row>
    <row r="37" s="217" customFormat="true" ht="34.5" hidden="false" customHeight="false" outlineLevel="0" collapsed="false">
      <c r="B37" s="249" t="s">
        <v>80</v>
      </c>
      <c r="C37" s="228" t="s">
        <v>249</v>
      </c>
      <c r="D37" s="229" t="s">
        <v>73</v>
      </c>
      <c r="E37" s="230" t="s">
        <v>269</v>
      </c>
      <c r="F37" s="231" t="n">
        <v>0.7</v>
      </c>
      <c r="G37" s="228" t="s">
        <v>73</v>
      </c>
      <c r="H37" s="231" t="s">
        <v>249</v>
      </c>
      <c r="I37" s="232" t="s">
        <v>249</v>
      </c>
      <c r="J37" s="231" t="s">
        <v>73</v>
      </c>
      <c r="K37" s="231" t="s">
        <v>249</v>
      </c>
      <c r="L37" s="223"/>
      <c r="M37" s="231" t="s">
        <v>249</v>
      </c>
      <c r="N37" s="231" t="s">
        <v>73</v>
      </c>
      <c r="O37" s="232" t="s">
        <v>73</v>
      </c>
      <c r="P37" s="231" t="s">
        <v>249</v>
      </c>
      <c r="Q37" s="232" t="s">
        <v>73</v>
      </c>
      <c r="R37" s="231" t="s">
        <v>169</v>
      </c>
      <c r="S37" s="229" t="s">
        <v>169</v>
      </c>
      <c r="T37" s="223" t="s">
        <v>305</v>
      </c>
      <c r="U37" s="226" t="s">
        <v>169</v>
      </c>
      <c r="V37" s="226" t="s">
        <v>116</v>
      </c>
      <c r="W37" s="227" t="s">
        <v>253</v>
      </c>
      <c r="X37" s="217" t="s">
        <v>0</v>
      </c>
    </row>
    <row r="40" customFormat="false" ht="12.75" hidden="false" customHeight="false" outlineLevel="0" collapsed="false">
      <c r="A40" s="213" t="s">
        <v>0</v>
      </c>
      <c r="C40" s="216" t="s">
        <v>306</v>
      </c>
    </row>
    <row r="41" customFormat="false" ht="12" hidden="false" customHeight="false" outlineLevel="0" collapsed="false"/>
    <row r="42" customFormat="false" ht="12.75" hidden="false" customHeight="true" outlineLevel="0" collapsed="false">
      <c r="A42" s="0"/>
      <c r="B42" s="218" t="s">
        <v>106</v>
      </c>
      <c r="C42" s="219" t="s">
        <v>226</v>
      </c>
      <c r="D42" s="219"/>
      <c r="E42" s="219"/>
      <c r="F42" s="219"/>
      <c r="G42" s="219"/>
      <c r="H42" s="219"/>
      <c r="I42" s="219"/>
      <c r="J42" s="219"/>
      <c r="K42" s="219"/>
      <c r="L42" s="219" t="s">
        <v>227</v>
      </c>
      <c r="M42" s="219"/>
      <c r="N42" s="219"/>
      <c r="O42" s="219"/>
      <c r="P42" s="219"/>
      <c r="Q42" s="219"/>
      <c r="R42" s="219"/>
      <c r="S42" s="219"/>
      <c r="T42" s="219" t="s">
        <v>228</v>
      </c>
      <c r="U42" s="219"/>
      <c r="V42" s="219"/>
      <c r="W42" s="219"/>
      <c r="X42" s="0" t="s">
        <v>0</v>
      </c>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218"/>
      <c r="C43" s="220" t="s">
        <v>229</v>
      </c>
      <c r="D43" s="220"/>
      <c r="E43" s="221" t="s">
        <v>230</v>
      </c>
      <c r="F43" s="221"/>
      <c r="G43" s="222" t="s">
        <v>231</v>
      </c>
      <c r="H43" s="222"/>
      <c r="I43" s="222"/>
      <c r="J43" s="222"/>
      <c r="K43" s="222"/>
      <c r="L43" s="223" t="s">
        <v>232</v>
      </c>
      <c r="M43" s="224" t="s">
        <v>231</v>
      </c>
      <c r="N43" s="224"/>
      <c r="O43" s="224"/>
      <c r="P43" s="224"/>
      <c r="Q43" s="224"/>
      <c r="R43" s="225" t="s">
        <v>233</v>
      </c>
      <c r="S43" s="225"/>
      <c r="T43" s="223" t="s">
        <v>234</v>
      </c>
      <c r="U43" s="226" t="s">
        <v>235</v>
      </c>
      <c r="V43" s="226" t="s">
        <v>236</v>
      </c>
      <c r="W43" s="227" t="s">
        <v>237</v>
      </c>
      <c r="X43" s="0" t="s">
        <v>0</v>
      </c>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75" hidden="false" customHeight="false" outlineLevel="0" collapsed="false">
      <c r="A44" s="0"/>
      <c r="B44" s="218"/>
      <c r="C44" s="228" t="s">
        <v>238</v>
      </c>
      <c r="D44" s="229" t="s">
        <v>239</v>
      </c>
      <c r="E44" s="230" t="s">
        <v>240</v>
      </c>
      <c r="F44" s="231" t="s">
        <v>241</v>
      </c>
      <c r="G44" s="228" t="s">
        <v>242</v>
      </c>
      <c r="H44" s="231" t="s">
        <v>243</v>
      </c>
      <c r="I44" s="232" t="s">
        <v>244</v>
      </c>
      <c r="J44" s="231" t="s">
        <v>245</v>
      </c>
      <c r="K44" s="231" t="s">
        <v>246</v>
      </c>
      <c r="L44" s="223"/>
      <c r="M44" s="231" t="s">
        <v>242</v>
      </c>
      <c r="N44" s="231" t="s">
        <v>243</v>
      </c>
      <c r="O44" s="232" t="s">
        <v>244</v>
      </c>
      <c r="P44" s="231" t="s">
        <v>245</v>
      </c>
      <c r="Q44" s="232" t="s">
        <v>246</v>
      </c>
      <c r="R44" s="231" t="s">
        <v>247</v>
      </c>
      <c r="S44" s="229" t="s">
        <v>248</v>
      </c>
      <c r="T44" s="223"/>
      <c r="U44" s="226"/>
      <c r="V44" s="226"/>
      <c r="W44" s="227"/>
      <c r="X44" s="0" t="s">
        <v>0</v>
      </c>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233" t="s">
        <v>55</v>
      </c>
      <c r="C45" s="234"/>
      <c r="D45" s="235"/>
      <c r="E45" s="236"/>
      <c r="F45" s="237"/>
      <c r="G45" s="234"/>
      <c r="H45" s="237"/>
      <c r="I45" s="238"/>
      <c r="J45" s="237"/>
      <c r="K45" s="237"/>
      <c r="L45" s="239"/>
      <c r="M45" s="240"/>
      <c r="N45" s="240"/>
      <c r="O45" s="241"/>
      <c r="P45" s="240"/>
      <c r="Q45" s="241"/>
      <c r="R45" s="240"/>
      <c r="S45" s="242"/>
      <c r="T45" s="239"/>
      <c r="U45" s="243"/>
      <c r="V45" s="243"/>
      <c r="W45" s="244"/>
      <c r="X45" s="0" t="s">
        <v>0</v>
      </c>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233" t="s">
        <v>56</v>
      </c>
      <c r="C46" s="245"/>
      <c r="D46" s="242"/>
      <c r="E46" s="246"/>
      <c r="F46" s="240"/>
      <c r="G46" s="245"/>
      <c r="H46" s="240"/>
      <c r="I46" s="241"/>
      <c r="J46" s="240"/>
      <c r="K46" s="240"/>
      <c r="L46" s="239"/>
      <c r="M46" s="240"/>
      <c r="N46" s="240"/>
      <c r="O46" s="241"/>
      <c r="P46" s="240"/>
      <c r="Q46" s="241"/>
      <c r="R46" s="240"/>
      <c r="S46" s="242"/>
      <c r="T46" s="239"/>
      <c r="U46" s="243"/>
      <c r="V46" s="243"/>
      <c r="W46" s="244"/>
      <c r="X46" s="0" t="s">
        <v>0</v>
      </c>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7.5" hidden="false" customHeight="false" outlineLevel="0" collapsed="false">
      <c r="A47" s="0"/>
      <c r="B47" s="247" t="s">
        <v>123</v>
      </c>
      <c r="C47" s="245" t="s">
        <v>73</v>
      </c>
      <c r="D47" s="242" t="s">
        <v>249</v>
      </c>
      <c r="E47" s="246" t="s">
        <v>307</v>
      </c>
      <c r="F47" s="240" t="s">
        <v>308</v>
      </c>
      <c r="G47" s="245" t="s">
        <v>73</v>
      </c>
      <c r="H47" s="240" t="s">
        <v>73</v>
      </c>
      <c r="I47" s="241" t="s">
        <v>73</v>
      </c>
      <c r="J47" s="240" t="s">
        <v>249</v>
      </c>
      <c r="K47" s="240" t="s">
        <v>73</v>
      </c>
      <c r="L47" s="239"/>
      <c r="M47" s="240" t="s">
        <v>267</v>
      </c>
      <c r="N47" s="240" t="s">
        <v>73</v>
      </c>
      <c r="O47" s="241" t="s">
        <v>73</v>
      </c>
      <c r="P47" s="240" t="s">
        <v>249</v>
      </c>
      <c r="Q47" s="241" t="s">
        <v>73</v>
      </c>
      <c r="R47" s="240" t="s">
        <v>169</v>
      </c>
      <c r="S47" s="242" t="s">
        <v>169</v>
      </c>
      <c r="T47" s="239" t="s">
        <v>169</v>
      </c>
      <c r="U47" s="243" t="s">
        <v>251</v>
      </c>
      <c r="V47" s="243" t="s">
        <v>251</v>
      </c>
      <c r="W47" s="244" t="s">
        <v>253</v>
      </c>
      <c r="X47" s="0" t="s">
        <v>0</v>
      </c>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6.25" hidden="false" customHeight="false" outlineLevel="0" collapsed="false">
      <c r="A48" s="0"/>
      <c r="B48" s="247" t="s">
        <v>125</v>
      </c>
      <c r="C48" s="245" t="s">
        <v>73</v>
      </c>
      <c r="D48" s="242" t="s">
        <v>249</v>
      </c>
      <c r="E48" s="246" t="s">
        <v>73</v>
      </c>
      <c r="F48" s="240" t="s">
        <v>309</v>
      </c>
      <c r="G48" s="245" t="s">
        <v>73</v>
      </c>
      <c r="H48" s="240" t="s">
        <v>73</v>
      </c>
      <c r="I48" s="241" t="s">
        <v>73</v>
      </c>
      <c r="J48" s="240" t="s">
        <v>73</v>
      </c>
      <c r="K48" s="240" t="s">
        <v>73</v>
      </c>
      <c r="L48" s="239"/>
      <c r="M48" s="240" t="s">
        <v>267</v>
      </c>
      <c r="N48" s="240" t="s">
        <v>73</v>
      </c>
      <c r="O48" s="241" t="s">
        <v>73</v>
      </c>
      <c r="P48" s="240" t="s">
        <v>249</v>
      </c>
      <c r="Q48" s="241" t="s">
        <v>73</v>
      </c>
      <c r="R48" s="240" t="s">
        <v>169</v>
      </c>
      <c r="S48" s="242" t="s">
        <v>169</v>
      </c>
      <c r="T48" s="239" t="s">
        <v>310</v>
      </c>
      <c r="U48" s="243" t="s">
        <v>251</v>
      </c>
      <c r="V48" s="243" t="s">
        <v>251</v>
      </c>
      <c r="W48" s="244" t="s">
        <v>252</v>
      </c>
      <c r="X48" s="0" t="s">
        <v>0</v>
      </c>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false" outlineLevel="0" collapsed="false">
      <c r="A49" s="0"/>
      <c r="B49" s="247" t="s">
        <v>126</v>
      </c>
      <c r="C49" s="245" t="s">
        <v>73</v>
      </c>
      <c r="D49" s="242" t="s">
        <v>249</v>
      </c>
      <c r="E49" s="246" t="n">
        <v>2005</v>
      </c>
      <c r="F49" s="240" t="s">
        <v>311</v>
      </c>
      <c r="G49" s="245" t="s">
        <v>73</v>
      </c>
      <c r="H49" s="240" t="s">
        <v>73</v>
      </c>
      <c r="I49" s="241" t="s">
        <v>73</v>
      </c>
      <c r="J49" s="240" t="s">
        <v>249</v>
      </c>
      <c r="K49" s="240" t="s">
        <v>73</v>
      </c>
      <c r="L49" s="239"/>
      <c r="M49" s="240" t="s">
        <v>73</v>
      </c>
      <c r="N49" s="240" t="s">
        <v>73</v>
      </c>
      <c r="O49" s="241" t="s">
        <v>73</v>
      </c>
      <c r="P49" s="240" t="s">
        <v>249</v>
      </c>
      <c r="Q49" s="241" t="s">
        <v>73</v>
      </c>
      <c r="R49" s="240" t="s">
        <v>169</v>
      </c>
      <c r="S49" s="242" t="s">
        <v>169</v>
      </c>
      <c r="T49" s="239" t="s">
        <v>169</v>
      </c>
      <c r="U49" s="243" t="s">
        <v>251</v>
      </c>
      <c r="V49" s="243" t="s">
        <v>251</v>
      </c>
      <c r="W49" s="244" t="s">
        <v>253</v>
      </c>
      <c r="X49" s="0" t="s">
        <v>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6.25" hidden="false" customHeight="false" outlineLevel="0" collapsed="false">
      <c r="A50" s="0"/>
      <c r="B50" s="233" t="s">
        <v>57</v>
      </c>
      <c r="C50" s="245" t="s">
        <v>73</v>
      </c>
      <c r="D50" s="242" t="s">
        <v>249</v>
      </c>
      <c r="E50" s="246" t="s">
        <v>73</v>
      </c>
      <c r="F50" s="240" t="s">
        <v>73</v>
      </c>
      <c r="G50" s="245" t="s">
        <v>73</v>
      </c>
      <c r="H50" s="240" t="s">
        <v>73</v>
      </c>
      <c r="I50" s="241" t="s">
        <v>73</v>
      </c>
      <c r="J50" s="240" t="s">
        <v>249</v>
      </c>
      <c r="K50" s="240" t="s">
        <v>73</v>
      </c>
      <c r="L50" s="239"/>
      <c r="M50" s="240" t="s">
        <v>73</v>
      </c>
      <c r="N50" s="240" t="s">
        <v>249</v>
      </c>
      <c r="O50" s="241" t="s">
        <v>249</v>
      </c>
      <c r="P50" s="240" t="s">
        <v>73</v>
      </c>
      <c r="Q50" s="241" t="s">
        <v>73</v>
      </c>
      <c r="R50" s="240" t="s">
        <v>169</v>
      </c>
      <c r="S50" s="242" t="s">
        <v>169</v>
      </c>
      <c r="T50" s="239" t="s">
        <v>255</v>
      </c>
      <c r="U50" s="243" t="s">
        <v>73</v>
      </c>
      <c r="V50" s="243" t="s">
        <v>256</v>
      </c>
      <c r="W50" s="244" t="s">
        <v>257</v>
      </c>
      <c r="X50" s="0" t="s">
        <v>0</v>
      </c>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6.25" hidden="false" customHeight="false" outlineLevel="0" collapsed="false">
      <c r="A51" s="0"/>
      <c r="B51" s="233" t="s">
        <v>58</v>
      </c>
      <c r="C51" s="245" t="s">
        <v>73</v>
      </c>
      <c r="D51" s="242" t="s">
        <v>249</v>
      </c>
      <c r="E51" s="246" t="s">
        <v>258</v>
      </c>
      <c r="F51" s="240" t="s">
        <v>73</v>
      </c>
      <c r="G51" s="245" t="s">
        <v>73</v>
      </c>
      <c r="H51" s="240" t="s">
        <v>73</v>
      </c>
      <c r="I51" s="241" t="s">
        <v>73</v>
      </c>
      <c r="J51" s="240" t="s">
        <v>249</v>
      </c>
      <c r="K51" s="240" t="s">
        <v>73</v>
      </c>
      <c r="L51" s="239" t="s">
        <v>249</v>
      </c>
      <c r="M51" s="240" t="s">
        <v>73</v>
      </c>
      <c r="N51" s="240" t="s">
        <v>73</v>
      </c>
      <c r="O51" s="241" t="s">
        <v>73</v>
      </c>
      <c r="P51" s="240" t="s">
        <v>73</v>
      </c>
      <c r="Q51" s="241" t="s">
        <v>73</v>
      </c>
      <c r="R51" s="240" t="s">
        <v>169</v>
      </c>
      <c r="S51" s="242" t="s">
        <v>169</v>
      </c>
      <c r="T51" s="239" t="s">
        <v>259</v>
      </c>
      <c r="U51" s="243" t="s">
        <v>73</v>
      </c>
      <c r="V51" s="243" t="s">
        <v>260</v>
      </c>
      <c r="W51" s="244" t="s">
        <v>261</v>
      </c>
      <c r="X51" s="0" t="s">
        <v>0</v>
      </c>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0"/>
      <c r="B52" s="248" t="s">
        <v>59</v>
      </c>
      <c r="C52" s="245" t="s">
        <v>249</v>
      </c>
      <c r="D52" s="242" t="s">
        <v>73</v>
      </c>
      <c r="E52" s="246" t="s">
        <v>262</v>
      </c>
      <c r="F52" s="240" t="n">
        <v>0.9875</v>
      </c>
      <c r="G52" s="245" t="s">
        <v>73</v>
      </c>
      <c r="H52" s="240" t="s">
        <v>73</v>
      </c>
      <c r="I52" s="241" t="s">
        <v>73</v>
      </c>
      <c r="J52" s="240" t="s">
        <v>73</v>
      </c>
      <c r="K52" s="240" t="s">
        <v>73</v>
      </c>
      <c r="L52" s="239"/>
      <c r="M52" s="240" t="s">
        <v>73</v>
      </c>
      <c r="N52" s="240" t="s">
        <v>249</v>
      </c>
      <c r="O52" s="241" t="s">
        <v>249</v>
      </c>
      <c r="P52" s="240" t="s">
        <v>73</v>
      </c>
      <c r="Q52" s="241" t="s">
        <v>249</v>
      </c>
      <c r="R52" s="240" t="s">
        <v>73</v>
      </c>
      <c r="S52" s="242" t="s">
        <v>249</v>
      </c>
      <c r="T52" s="239" t="s">
        <v>264</v>
      </c>
      <c r="U52" s="243" t="s">
        <v>169</v>
      </c>
      <c r="V52" s="243" t="s">
        <v>312</v>
      </c>
      <c r="W52" s="244" t="s">
        <v>252</v>
      </c>
      <c r="X52" s="0" t="s">
        <v>0</v>
      </c>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248" t="s">
        <v>60</v>
      </c>
      <c r="C53" s="245"/>
      <c r="D53" s="242"/>
      <c r="E53" s="246"/>
      <c r="F53" s="240"/>
      <c r="G53" s="245"/>
      <c r="H53" s="240"/>
      <c r="I53" s="241"/>
      <c r="J53" s="240"/>
      <c r="K53" s="240"/>
      <c r="L53" s="239"/>
      <c r="M53" s="240"/>
      <c r="N53" s="240"/>
      <c r="O53" s="241"/>
      <c r="P53" s="240"/>
      <c r="Q53" s="241"/>
      <c r="R53" s="240"/>
      <c r="S53" s="242"/>
      <c r="T53" s="239"/>
      <c r="U53" s="243"/>
      <c r="V53" s="243"/>
      <c r="W53" s="244"/>
      <c r="X53" s="0" t="s">
        <v>0</v>
      </c>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5" hidden="false" customHeight="false" outlineLevel="0" collapsed="false">
      <c r="A54" s="0"/>
      <c r="B54" s="248" t="s">
        <v>61</v>
      </c>
      <c r="C54" s="245" t="s">
        <v>73</v>
      </c>
      <c r="D54" s="242" t="s">
        <v>249</v>
      </c>
      <c r="E54" s="246" t="s">
        <v>262</v>
      </c>
      <c r="F54" s="240" t="n">
        <v>1</v>
      </c>
      <c r="G54" s="245" t="s">
        <v>73</v>
      </c>
      <c r="H54" s="240" t="s">
        <v>73</v>
      </c>
      <c r="I54" s="241" t="s">
        <v>73</v>
      </c>
      <c r="J54" s="240" t="s">
        <v>249</v>
      </c>
      <c r="K54" s="240" t="s">
        <v>73</v>
      </c>
      <c r="L54" s="239"/>
      <c r="M54" s="240" t="s">
        <v>73</v>
      </c>
      <c r="N54" s="240" t="s">
        <v>249</v>
      </c>
      <c r="O54" s="241" t="s">
        <v>249</v>
      </c>
      <c r="P54" s="240" t="s">
        <v>169</v>
      </c>
      <c r="Q54" s="241" t="s">
        <v>169</v>
      </c>
      <c r="R54" s="240" t="s">
        <v>169</v>
      </c>
      <c r="S54" s="242" t="s">
        <v>169</v>
      </c>
      <c r="T54" s="239" t="s">
        <v>169</v>
      </c>
      <c r="U54" s="243" t="s">
        <v>169</v>
      </c>
      <c r="V54" s="243" t="s">
        <v>169</v>
      </c>
      <c r="W54" s="244" t="s">
        <v>253</v>
      </c>
      <c r="X54" s="0" t="s">
        <v>0</v>
      </c>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false" outlineLevel="0" collapsed="false">
      <c r="A55" s="0"/>
      <c r="B55" s="248" t="s">
        <v>62</v>
      </c>
      <c r="C55" s="245" t="s">
        <v>249</v>
      </c>
      <c r="D55" s="242" t="s">
        <v>73</v>
      </c>
      <c r="E55" s="246" t="s">
        <v>313</v>
      </c>
      <c r="F55" s="240" t="s">
        <v>73</v>
      </c>
      <c r="G55" s="245" t="s">
        <v>73</v>
      </c>
      <c r="H55" s="240" t="s">
        <v>73</v>
      </c>
      <c r="I55" s="241" t="s">
        <v>267</v>
      </c>
      <c r="J55" s="240" t="s">
        <v>73</v>
      </c>
      <c r="K55" s="240" t="s">
        <v>73</v>
      </c>
      <c r="L55" s="239" t="s">
        <v>249</v>
      </c>
      <c r="M55" s="240" t="s">
        <v>73</v>
      </c>
      <c r="N55" s="240" t="s">
        <v>73</v>
      </c>
      <c r="O55" s="241" t="s">
        <v>267</v>
      </c>
      <c r="P55" s="240" t="s">
        <v>73</v>
      </c>
      <c r="Q55" s="241" t="s">
        <v>249</v>
      </c>
      <c r="R55" s="240" t="s">
        <v>169</v>
      </c>
      <c r="S55" s="242" t="s">
        <v>169</v>
      </c>
      <c r="T55" s="239" t="s">
        <v>169</v>
      </c>
      <c r="U55" s="243" t="s">
        <v>169</v>
      </c>
      <c r="V55" s="243" t="s">
        <v>251</v>
      </c>
      <c r="W55" s="244" t="s">
        <v>268</v>
      </c>
      <c r="X55" s="0" t="s">
        <v>0</v>
      </c>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5" hidden="false" customHeight="false" outlineLevel="0" collapsed="false">
      <c r="A56" s="0"/>
      <c r="B56" s="248" t="s">
        <v>63</v>
      </c>
      <c r="C56" s="245" t="s">
        <v>73</v>
      </c>
      <c r="D56" s="242" t="s">
        <v>249</v>
      </c>
      <c r="E56" s="246" t="s">
        <v>314</v>
      </c>
      <c r="F56" s="240" t="s">
        <v>315</v>
      </c>
      <c r="G56" s="245" t="s">
        <v>73</v>
      </c>
      <c r="H56" s="240" t="s">
        <v>73</v>
      </c>
      <c r="I56" s="241" t="s">
        <v>73</v>
      </c>
      <c r="J56" s="240" t="s">
        <v>73</v>
      </c>
      <c r="K56" s="240" t="s">
        <v>73</v>
      </c>
      <c r="L56" s="239" t="s">
        <v>249</v>
      </c>
      <c r="M56" s="240" t="s">
        <v>73</v>
      </c>
      <c r="N56" s="240" t="s">
        <v>73</v>
      </c>
      <c r="O56" s="241" t="s">
        <v>73</v>
      </c>
      <c r="P56" s="240" t="s">
        <v>73</v>
      </c>
      <c r="Q56" s="241" t="s">
        <v>73</v>
      </c>
      <c r="R56" s="240" t="s">
        <v>169</v>
      </c>
      <c r="S56" s="242" t="s">
        <v>169</v>
      </c>
      <c r="T56" s="239" t="s">
        <v>271</v>
      </c>
      <c r="U56" s="243" t="s">
        <v>169</v>
      </c>
      <c r="V56" s="243" t="s">
        <v>251</v>
      </c>
      <c r="W56" s="244" t="s">
        <v>169</v>
      </c>
      <c r="X56" s="0" t="s">
        <v>0</v>
      </c>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8.75" hidden="false" customHeight="false" outlineLevel="0" collapsed="false">
      <c r="A57" s="0"/>
      <c r="B57" s="248" t="s">
        <v>64</v>
      </c>
      <c r="C57" s="245" t="s">
        <v>249</v>
      </c>
      <c r="D57" s="242" t="s">
        <v>73</v>
      </c>
      <c r="E57" s="246" t="s">
        <v>316</v>
      </c>
      <c r="F57" s="240" t="n">
        <v>0.9729</v>
      </c>
      <c r="G57" s="245" t="s">
        <v>73</v>
      </c>
      <c r="H57" s="240" t="s">
        <v>73</v>
      </c>
      <c r="I57" s="241" t="s">
        <v>73</v>
      </c>
      <c r="J57" s="240" t="s">
        <v>249</v>
      </c>
      <c r="K57" s="240" t="s">
        <v>73</v>
      </c>
      <c r="L57" s="239"/>
      <c r="M57" s="240" t="s">
        <v>273</v>
      </c>
      <c r="N57" s="240" t="s">
        <v>273</v>
      </c>
      <c r="O57" s="241" t="s">
        <v>273</v>
      </c>
      <c r="P57" s="240" t="s">
        <v>169</v>
      </c>
      <c r="Q57" s="241" t="s">
        <v>169</v>
      </c>
      <c r="R57" s="240" t="s">
        <v>169</v>
      </c>
      <c r="S57" s="242" t="s">
        <v>169</v>
      </c>
      <c r="T57" s="239" t="s">
        <v>169</v>
      </c>
      <c r="U57" s="243" t="s">
        <v>169</v>
      </c>
      <c r="V57" s="243" t="s">
        <v>169</v>
      </c>
      <c r="W57" s="244" t="s">
        <v>253</v>
      </c>
      <c r="X57" s="0" t="s">
        <v>0</v>
      </c>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false" outlineLevel="0" collapsed="false">
      <c r="A58" s="0"/>
      <c r="B58" s="248" t="s">
        <v>65</v>
      </c>
      <c r="C58" s="245" t="s">
        <v>249</v>
      </c>
      <c r="D58" s="242" t="s">
        <v>73</v>
      </c>
      <c r="E58" s="246" t="s">
        <v>317</v>
      </c>
      <c r="F58" s="240" t="s">
        <v>318</v>
      </c>
      <c r="G58" s="245" t="s">
        <v>73</v>
      </c>
      <c r="H58" s="240" t="s">
        <v>73</v>
      </c>
      <c r="I58" s="241" t="s">
        <v>73</v>
      </c>
      <c r="J58" s="240" t="s">
        <v>249</v>
      </c>
      <c r="K58" s="240" t="s">
        <v>73</v>
      </c>
      <c r="L58" s="239"/>
      <c r="M58" s="240" t="s">
        <v>273</v>
      </c>
      <c r="N58" s="240" t="s">
        <v>273</v>
      </c>
      <c r="O58" s="241" t="s">
        <v>273</v>
      </c>
      <c r="P58" s="240" t="s">
        <v>73</v>
      </c>
      <c r="Q58" s="241" t="s">
        <v>249</v>
      </c>
      <c r="R58" s="240" t="s">
        <v>169</v>
      </c>
      <c r="S58" s="242" t="s">
        <v>169</v>
      </c>
      <c r="T58" s="239" t="s">
        <v>276</v>
      </c>
      <c r="U58" s="243" t="s">
        <v>251</v>
      </c>
      <c r="V58" s="243" t="s">
        <v>251</v>
      </c>
      <c r="W58" s="244" t="s">
        <v>277</v>
      </c>
      <c r="X58" s="0" t="s">
        <v>0</v>
      </c>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0" hidden="false" customHeight="false" outlineLevel="0" collapsed="false">
      <c r="A59" s="0"/>
      <c r="B59" s="248" t="s">
        <v>66</v>
      </c>
      <c r="C59" s="245" t="s">
        <v>249</v>
      </c>
      <c r="D59" s="242" t="s">
        <v>73</v>
      </c>
      <c r="E59" s="246" t="s">
        <v>319</v>
      </c>
      <c r="F59" s="240"/>
      <c r="G59" s="245" t="s">
        <v>73</v>
      </c>
      <c r="H59" s="240" t="s">
        <v>320</v>
      </c>
      <c r="I59" s="241" t="s">
        <v>320</v>
      </c>
      <c r="J59" s="240" t="s">
        <v>249</v>
      </c>
      <c r="K59" s="240" t="s">
        <v>321</v>
      </c>
      <c r="L59" s="239"/>
      <c r="M59" s="240" t="s">
        <v>73</v>
      </c>
      <c r="N59" s="240" t="s">
        <v>249</v>
      </c>
      <c r="O59" s="241" t="s">
        <v>249</v>
      </c>
      <c r="P59" s="240" t="s">
        <v>249</v>
      </c>
      <c r="Q59" s="241" t="s">
        <v>249</v>
      </c>
      <c r="R59" s="240" t="s">
        <v>322</v>
      </c>
      <c r="S59" s="242" t="s">
        <v>169</v>
      </c>
      <c r="T59" s="239" t="s">
        <v>278</v>
      </c>
      <c r="U59" s="243" t="s">
        <v>169</v>
      </c>
      <c r="V59" s="243" t="s">
        <v>251</v>
      </c>
      <c r="W59" s="244" t="s">
        <v>279</v>
      </c>
      <c r="X59" s="0" t="s">
        <v>0</v>
      </c>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0"/>
      <c r="B60" s="248" t="s">
        <v>67</v>
      </c>
      <c r="C60" s="245" t="s">
        <v>249</v>
      </c>
      <c r="D60" s="242" t="s">
        <v>73</v>
      </c>
      <c r="E60" s="246" t="s">
        <v>280</v>
      </c>
      <c r="F60" s="240" t="s">
        <v>281</v>
      </c>
      <c r="G60" s="245" t="s">
        <v>73</v>
      </c>
      <c r="H60" s="240" t="s">
        <v>73</v>
      </c>
      <c r="I60" s="241" t="s">
        <v>73</v>
      </c>
      <c r="J60" s="240" t="s">
        <v>73</v>
      </c>
      <c r="K60" s="240" t="s">
        <v>73</v>
      </c>
      <c r="L60" s="239"/>
      <c r="M60" s="240" t="s">
        <v>267</v>
      </c>
      <c r="N60" s="240" t="s">
        <v>73</v>
      </c>
      <c r="O60" s="241" t="s">
        <v>73</v>
      </c>
      <c r="P60" s="240" t="s">
        <v>249</v>
      </c>
      <c r="Q60" s="241" t="s">
        <v>73</v>
      </c>
      <c r="R60" s="240" t="s">
        <v>169</v>
      </c>
      <c r="S60" s="242" t="s">
        <v>169</v>
      </c>
      <c r="T60" s="239" t="s">
        <v>282</v>
      </c>
      <c r="U60" s="243" t="s">
        <v>169</v>
      </c>
      <c r="V60" s="243" t="s">
        <v>251</v>
      </c>
      <c r="W60" s="244" t="s">
        <v>253</v>
      </c>
      <c r="X60" s="0" t="s">
        <v>0</v>
      </c>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6.25" hidden="false" customHeight="false" outlineLevel="0" collapsed="false">
      <c r="A61" s="0"/>
      <c r="B61" s="248" t="s">
        <v>68</v>
      </c>
      <c r="C61" s="245" t="s">
        <v>249</v>
      </c>
      <c r="D61" s="242" t="s">
        <v>73</v>
      </c>
      <c r="E61" s="246" t="s">
        <v>323</v>
      </c>
      <c r="F61" s="240" t="s">
        <v>73</v>
      </c>
      <c r="G61" s="245" t="s">
        <v>73</v>
      </c>
      <c r="H61" s="240" t="s">
        <v>73</v>
      </c>
      <c r="I61" s="241" t="s">
        <v>249</v>
      </c>
      <c r="J61" s="240" t="s">
        <v>73</v>
      </c>
      <c r="K61" s="240" t="s">
        <v>73</v>
      </c>
      <c r="L61" s="239" t="s">
        <v>249</v>
      </c>
      <c r="M61" s="240" t="s">
        <v>73</v>
      </c>
      <c r="N61" s="240" t="s">
        <v>73</v>
      </c>
      <c r="O61" s="241" t="s">
        <v>249</v>
      </c>
      <c r="P61" s="240" t="s">
        <v>249</v>
      </c>
      <c r="Q61" s="241" t="s">
        <v>73</v>
      </c>
      <c r="R61" s="240" t="s">
        <v>169</v>
      </c>
      <c r="S61" s="242" t="s">
        <v>169</v>
      </c>
      <c r="T61" s="239" t="s">
        <v>324</v>
      </c>
      <c r="U61" s="243" t="s">
        <v>169</v>
      </c>
      <c r="V61" s="243" t="s">
        <v>284</v>
      </c>
      <c r="W61" s="244" t="s">
        <v>268</v>
      </c>
      <c r="X61" s="0" t="s">
        <v>0</v>
      </c>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6.25" hidden="false" customHeight="false" outlineLevel="0" collapsed="false">
      <c r="A62" s="0"/>
      <c r="B62" s="248" t="s">
        <v>69</v>
      </c>
      <c r="C62" s="245" t="s">
        <v>249</v>
      </c>
      <c r="D62" s="242" t="s">
        <v>73</v>
      </c>
      <c r="E62" s="246" t="s">
        <v>250</v>
      </c>
      <c r="F62" s="240" t="s">
        <v>325</v>
      </c>
      <c r="G62" s="245" t="s">
        <v>73</v>
      </c>
      <c r="H62" s="240" t="s">
        <v>73</v>
      </c>
      <c r="I62" s="241" t="s">
        <v>73</v>
      </c>
      <c r="J62" s="240" t="s">
        <v>249</v>
      </c>
      <c r="K62" s="240" t="s">
        <v>73</v>
      </c>
      <c r="L62" s="239"/>
      <c r="M62" s="240" t="s">
        <v>73</v>
      </c>
      <c r="N62" s="240" t="s">
        <v>249</v>
      </c>
      <c r="O62" s="241" t="s">
        <v>249</v>
      </c>
      <c r="P62" s="240" t="s">
        <v>73</v>
      </c>
      <c r="Q62" s="241" t="s">
        <v>249</v>
      </c>
      <c r="R62" s="240" t="s">
        <v>169</v>
      </c>
      <c r="S62" s="242" t="s">
        <v>169</v>
      </c>
      <c r="T62" s="239" t="s">
        <v>287</v>
      </c>
      <c r="U62" s="243" t="s">
        <v>169</v>
      </c>
      <c r="V62" s="243" t="s">
        <v>251</v>
      </c>
      <c r="W62" s="244" t="s">
        <v>169</v>
      </c>
      <c r="X62" s="0" t="s">
        <v>0</v>
      </c>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5" hidden="false" customHeight="false" outlineLevel="0" collapsed="false">
      <c r="A63" s="0"/>
      <c r="B63" s="248" t="s">
        <v>70</v>
      </c>
      <c r="C63" s="245" t="s">
        <v>73</v>
      </c>
      <c r="D63" s="242" t="s">
        <v>249</v>
      </c>
      <c r="E63" s="246" t="s">
        <v>289</v>
      </c>
      <c r="F63" s="240" t="s">
        <v>73</v>
      </c>
      <c r="G63" s="245" t="s">
        <v>73</v>
      </c>
      <c r="H63" s="240" t="s">
        <v>73</v>
      </c>
      <c r="I63" s="241" t="s">
        <v>73</v>
      </c>
      <c r="J63" s="240" t="s">
        <v>249</v>
      </c>
      <c r="K63" s="240" t="s">
        <v>73</v>
      </c>
      <c r="L63" s="239"/>
      <c r="M63" s="240"/>
      <c r="N63" s="240"/>
      <c r="O63" s="241"/>
      <c r="P63" s="240"/>
      <c r="Q63" s="241"/>
      <c r="R63" s="240"/>
      <c r="S63" s="242"/>
      <c r="T63" s="239"/>
      <c r="U63" s="243"/>
      <c r="V63" s="243"/>
      <c r="W63" s="244"/>
      <c r="X63" s="0" t="s">
        <v>0</v>
      </c>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5" hidden="false" customHeight="false" outlineLevel="0" collapsed="false">
      <c r="A64" s="0"/>
      <c r="B64" s="248" t="s">
        <v>71</v>
      </c>
      <c r="C64" s="245" t="s">
        <v>73</v>
      </c>
      <c r="D64" s="242" t="s">
        <v>249</v>
      </c>
      <c r="E64" s="246" t="s">
        <v>326</v>
      </c>
      <c r="F64" s="240" t="n">
        <v>0.98</v>
      </c>
      <c r="G64" s="245" t="s">
        <v>73</v>
      </c>
      <c r="H64" s="240" t="s">
        <v>249</v>
      </c>
      <c r="I64" s="241" t="s">
        <v>249</v>
      </c>
      <c r="J64" s="240" t="s">
        <v>249</v>
      </c>
      <c r="K64" s="240" t="s">
        <v>73</v>
      </c>
      <c r="L64" s="239"/>
      <c r="M64" s="240" t="s">
        <v>73</v>
      </c>
      <c r="N64" s="240" t="s">
        <v>249</v>
      </c>
      <c r="O64" s="241" t="s">
        <v>249</v>
      </c>
      <c r="P64" s="240" t="s">
        <v>249</v>
      </c>
      <c r="Q64" s="241" t="s">
        <v>73</v>
      </c>
      <c r="R64" s="240" t="s">
        <v>169</v>
      </c>
      <c r="S64" s="242" t="s">
        <v>169</v>
      </c>
      <c r="T64" s="239" t="s">
        <v>169</v>
      </c>
      <c r="U64" s="243" t="s">
        <v>169</v>
      </c>
      <c r="V64" s="243" t="s">
        <v>169</v>
      </c>
      <c r="W64" s="244" t="s">
        <v>253</v>
      </c>
      <c r="X64" s="0" t="s">
        <v>0</v>
      </c>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false" outlineLevel="0" collapsed="false">
      <c r="A65" s="0"/>
      <c r="B65" s="248" t="s">
        <v>72</v>
      </c>
      <c r="C65" s="245" t="s">
        <v>73</v>
      </c>
      <c r="D65" s="242" t="s">
        <v>73</v>
      </c>
      <c r="E65" s="246" t="s">
        <v>73</v>
      </c>
      <c r="F65" s="240" t="s">
        <v>73</v>
      </c>
      <c r="G65" s="245" t="s">
        <v>73</v>
      </c>
      <c r="H65" s="240" t="s">
        <v>73</v>
      </c>
      <c r="I65" s="241" t="s">
        <v>73</v>
      </c>
      <c r="J65" s="240" t="s">
        <v>73</v>
      </c>
      <c r="K65" s="240" t="s">
        <v>73</v>
      </c>
      <c r="L65" s="239"/>
      <c r="M65" s="240" t="s">
        <v>73</v>
      </c>
      <c r="N65" s="240" t="s">
        <v>73</v>
      </c>
      <c r="O65" s="241" t="s">
        <v>73</v>
      </c>
      <c r="P65" s="240" t="s">
        <v>73</v>
      </c>
      <c r="Q65" s="241" t="s">
        <v>73</v>
      </c>
      <c r="R65" s="240" t="s">
        <v>169</v>
      </c>
      <c r="S65" s="242" t="s">
        <v>169</v>
      </c>
      <c r="T65" s="239" t="s">
        <v>169</v>
      </c>
      <c r="U65" s="243" t="s">
        <v>169</v>
      </c>
      <c r="V65" s="243" t="s">
        <v>169</v>
      </c>
      <c r="W65" s="244" t="s">
        <v>169</v>
      </c>
      <c r="X65" s="0" t="s">
        <v>0</v>
      </c>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3.75" hidden="false" customHeight="false" outlineLevel="0" collapsed="false">
      <c r="A66" s="0"/>
      <c r="B66" s="248" t="s">
        <v>74</v>
      </c>
      <c r="C66" s="245" t="s">
        <v>73</v>
      </c>
      <c r="D66" s="242" t="s">
        <v>249</v>
      </c>
      <c r="E66" s="246" t="s">
        <v>294</v>
      </c>
      <c r="F66" s="240" t="s">
        <v>327</v>
      </c>
      <c r="G66" s="245" t="s">
        <v>73</v>
      </c>
      <c r="H66" s="240" t="s">
        <v>73</v>
      </c>
      <c r="I66" s="241" t="s">
        <v>73</v>
      </c>
      <c r="J66" s="240" t="s">
        <v>249</v>
      </c>
      <c r="K66" s="240" t="s">
        <v>73</v>
      </c>
      <c r="L66" s="239"/>
      <c r="M66" s="240" t="s">
        <v>73</v>
      </c>
      <c r="N66" s="240" t="s">
        <v>267</v>
      </c>
      <c r="O66" s="241" t="s">
        <v>267</v>
      </c>
      <c r="P66" s="240" t="s">
        <v>249</v>
      </c>
      <c r="Q66" s="241" t="s">
        <v>73</v>
      </c>
      <c r="R66" s="240" t="s">
        <v>169</v>
      </c>
      <c r="S66" s="242" t="s">
        <v>169</v>
      </c>
      <c r="T66" s="239" t="s">
        <v>328</v>
      </c>
      <c r="U66" s="243" t="s">
        <v>169</v>
      </c>
      <c r="V66" s="243" t="s">
        <v>265</v>
      </c>
      <c r="W66" s="244" t="s">
        <v>296</v>
      </c>
      <c r="X66" s="0" t="s">
        <v>0</v>
      </c>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false" outlineLevel="0" collapsed="false">
      <c r="A67" s="0"/>
      <c r="B67" s="248" t="s">
        <v>75</v>
      </c>
      <c r="C67" s="245" t="s">
        <v>249</v>
      </c>
      <c r="D67" s="242" t="s">
        <v>73</v>
      </c>
      <c r="E67" s="246" t="n">
        <v>2005</v>
      </c>
      <c r="F67" s="240" t="n">
        <v>1</v>
      </c>
      <c r="G67" s="245" t="s">
        <v>73</v>
      </c>
      <c r="H67" s="240" t="s">
        <v>249</v>
      </c>
      <c r="I67" s="241" t="s">
        <v>249</v>
      </c>
      <c r="J67" s="240" t="s">
        <v>249</v>
      </c>
      <c r="K67" s="240" t="s">
        <v>73</v>
      </c>
      <c r="L67" s="239"/>
      <c r="M67" s="240" t="s">
        <v>267</v>
      </c>
      <c r="N67" s="240" t="s">
        <v>73</v>
      </c>
      <c r="O67" s="241" t="s">
        <v>73</v>
      </c>
      <c r="P67" s="240" t="s">
        <v>249</v>
      </c>
      <c r="Q67" s="241" t="s">
        <v>73</v>
      </c>
      <c r="R67" s="240" t="s">
        <v>169</v>
      </c>
      <c r="S67" s="242" t="s">
        <v>169</v>
      </c>
      <c r="T67" s="239" t="s">
        <v>169</v>
      </c>
      <c r="U67" s="243" t="s">
        <v>169</v>
      </c>
      <c r="V67" s="243" t="s">
        <v>265</v>
      </c>
      <c r="W67" s="244" t="s">
        <v>296</v>
      </c>
      <c r="X67" s="0" t="s">
        <v>0</v>
      </c>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5" hidden="false" customHeight="false" outlineLevel="0" collapsed="false">
      <c r="A68" s="0"/>
      <c r="B68" s="248" t="s">
        <v>76</v>
      </c>
      <c r="C68" s="245" t="s">
        <v>73</v>
      </c>
      <c r="D68" s="242" t="s">
        <v>249</v>
      </c>
      <c r="E68" s="246" t="s">
        <v>329</v>
      </c>
      <c r="F68" s="240" t="s">
        <v>298</v>
      </c>
      <c r="G68" s="245" t="s">
        <v>73</v>
      </c>
      <c r="H68" s="240" t="s">
        <v>73</v>
      </c>
      <c r="I68" s="241" t="s">
        <v>73</v>
      </c>
      <c r="J68" s="240" t="s">
        <v>249</v>
      </c>
      <c r="K68" s="240" t="s">
        <v>73</v>
      </c>
      <c r="L68" s="239"/>
      <c r="M68" s="240" t="s">
        <v>73</v>
      </c>
      <c r="N68" s="240" t="s">
        <v>249</v>
      </c>
      <c r="O68" s="241" t="s">
        <v>249</v>
      </c>
      <c r="P68" s="240" t="s">
        <v>249</v>
      </c>
      <c r="Q68" s="241" t="s">
        <v>249</v>
      </c>
      <c r="R68" s="240" t="s">
        <v>169</v>
      </c>
      <c r="S68" s="242" t="s">
        <v>169</v>
      </c>
      <c r="T68" s="239"/>
      <c r="U68" s="243"/>
      <c r="V68" s="243"/>
      <c r="W68" s="244"/>
      <c r="X68" s="0" t="s">
        <v>0</v>
      </c>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5" hidden="false" customHeight="false" outlineLevel="0" collapsed="false">
      <c r="A69" s="0"/>
      <c r="B69" s="248" t="s">
        <v>77</v>
      </c>
      <c r="C69" s="245" t="s">
        <v>73</v>
      </c>
      <c r="D69" s="242" t="s">
        <v>249</v>
      </c>
      <c r="E69" s="246" t="s">
        <v>300</v>
      </c>
      <c r="F69" s="240" t="n">
        <v>1</v>
      </c>
      <c r="G69" s="245" t="s">
        <v>73</v>
      </c>
      <c r="H69" s="240" t="s">
        <v>73</v>
      </c>
      <c r="I69" s="241" t="s">
        <v>73</v>
      </c>
      <c r="J69" s="240" t="s">
        <v>73</v>
      </c>
      <c r="K69" s="240" t="s">
        <v>73</v>
      </c>
      <c r="L69" s="239"/>
      <c r="M69" s="240" t="s">
        <v>267</v>
      </c>
      <c r="N69" s="240" t="s">
        <v>73</v>
      </c>
      <c r="O69" s="241" t="s">
        <v>73</v>
      </c>
      <c r="P69" s="240" t="s">
        <v>249</v>
      </c>
      <c r="Q69" s="241" t="s">
        <v>73</v>
      </c>
      <c r="R69" s="240" t="s">
        <v>169</v>
      </c>
      <c r="S69" s="242" t="s">
        <v>169</v>
      </c>
      <c r="T69" s="239" t="s">
        <v>302</v>
      </c>
      <c r="U69" s="243" t="s">
        <v>169</v>
      </c>
      <c r="V69" s="243" t="s">
        <v>201</v>
      </c>
      <c r="W69" s="244" t="s">
        <v>253</v>
      </c>
      <c r="X69" s="0" t="s">
        <v>0</v>
      </c>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248" t="s">
        <v>78</v>
      </c>
      <c r="C70" s="245"/>
      <c r="D70" s="242"/>
      <c r="E70" s="246"/>
      <c r="F70" s="240"/>
      <c r="G70" s="245"/>
      <c r="H70" s="240"/>
      <c r="I70" s="241"/>
      <c r="J70" s="240"/>
      <c r="K70" s="240"/>
      <c r="L70" s="239"/>
      <c r="M70" s="240"/>
      <c r="N70" s="240"/>
      <c r="O70" s="241"/>
      <c r="P70" s="240"/>
      <c r="Q70" s="241"/>
      <c r="R70" s="240"/>
      <c r="S70" s="242"/>
      <c r="T70" s="239"/>
      <c r="U70" s="243"/>
      <c r="V70" s="243"/>
      <c r="W70" s="244"/>
      <c r="X70" s="0" t="s">
        <v>0</v>
      </c>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5" hidden="false" customHeight="false" outlineLevel="0" collapsed="false">
      <c r="A71" s="0"/>
      <c r="B71" s="248" t="s">
        <v>79</v>
      </c>
      <c r="C71" s="245" t="s">
        <v>330</v>
      </c>
      <c r="D71" s="242" t="s">
        <v>331</v>
      </c>
      <c r="E71" s="246" t="s">
        <v>332</v>
      </c>
      <c r="F71" s="240" t="n">
        <v>1</v>
      </c>
      <c r="G71" s="245" t="s">
        <v>73</v>
      </c>
      <c r="H71" s="240" t="s">
        <v>73</v>
      </c>
      <c r="I71" s="241" t="s">
        <v>73</v>
      </c>
      <c r="J71" s="240" t="s">
        <v>249</v>
      </c>
      <c r="K71" s="240" t="s">
        <v>73</v>
      </c>
      <c r="L71" s="239"/>
      <c r="M71" s="240" t="s">
        <v>267</v>
      </c>
      <c r="N71" s="240" t="s">
        <v>73</v>
      </c>
      <c r="O71" s="241" t="s">
        <v>73</v>
      </c>
      <c r="P71" s="240" t="s">
        <v>249</v>
      </c>
      <c r="Q71" s="241" t="s">
        <v>73</v>
      </c>
      <c r="R71" s="240" t="s">
        <v>169</v>
      </c>
      <c r="S71" s="242" t="s">
        <v>169</v>
      </c>
      <c r="T71" s="239" t="s">
        <v>302</v>
      </c>
      <c r="U71" s="243" t="s">
        <v>169</v>
      </c>
      <c r="V71" s="243" t="s">
        <v>333</v>
      </c>
      <c r="W71" s="244" t="s">
        <v>253</v>
      </c>
      <c r="X71" s="0" t="s">
        <v>0</v>
      </c>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75" hidden="false" customHeight="false" outlineLevel="0" collapsed="false">
      <c r="A72" s="0"/>
      <c r="B72" s="249" t="s">
        <v>80</v>
      </c>
      <c r="C72" s="228" t="s">
        <v>249</v>
      </c>
      <c r="D72" s="229" t="s">
        <v>73</v>
      </c>
      <c r="E72" s="230" t="s">
        <v>269</v>
      </c>
      <c r="F72" s="231" t="n">
        <v>1</v>
      </c>
      <c r="G72" s="228" t="s">
        <v>73</v>
      </c>
      <c r="H72" s="231" t="s">
        <v>73</v>
      </c>
      <c r="I72" s="232" t="s">
        <v>73</v>
      </c>
      <c r="J72" s="231" t="s">
        <v>73</v>
      </c>
      <c r="K72" s="231" t="s">
        <v>73</v>
      </c>
      <c r="L72" s="223"/>
      <c r="M72" s="231" t="s">
        <v>249</v>
      </c>
      <c r="N72" s="231" t="s">
        <v>73</v>
      </c>
      <c r="O72" s="232" t="s">
        <v>73</v>
      </c>
      <c r="P72" s="231" t="s">
        <v>249</v>
      </c>
      <c r="Q72" s="232" t="s">
        <v>73</v>
      </c>
      <c r="R72" s="231" t="s">
        <v>169</v>
      </c>
      <c r="S72" s="229" t="s">
        <v>169</v>
      </c>
      <c r="T72" s="223" t="s">
        <v>334</v>
      </c>
      <c r="U72" s="226"/>
      <c r="V72" s="226" t="s">
        <v>335</v>
      </c>
      <c r="W72" s="227" t="s">
        <v>336</v>
      </c>
      <c r="X72" s="0" t="s">
        <v>0</v>
      </c>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5" customFormat="false" ht="11.25" hidden="false" customHeight="false" outlineLevel="0" collapsed="false">
      <c r="A75" s="250" t="s">
        <v>0</v>
      </c>
    </row>
  </sheetData>
  <mergeCells count="28">
    <mergeCell ref="B7:B9"/>
    <mergeCell ref="C7:K7"/>
    <mergeCell ref="L7:S7"/>
    <mergeCell ref="T7:W7"/>
    <mergeCell ref="C8:D8"/>
    <mergeCell ref="E8:F8"/>
    <mergeCell ref="G8:K8"/>
    <mergeCell ref="L8:L9"/>
    <mergeCell ref="M8:Q8"/>
    <mergeCell ref="R8:S8"/>
    <mergeCell ref="T8:T9"/>
    <mergeCell ref="U8:U9"/>
    <mergeCell ref="V8:V9"/>
    <mergeCell ref="W8:W9"/>
    <mergeCell ref="B42:B44"/>
    <mergeCell ref="C42:K42"/>
    <mergeCell ref="L42:S42"/>
    <mergeCell ref="T42:W42"/>
    <mergeCell ref="C43:D43"/>
    <mergeCell ref="E43:F43"/>
    <mergeCell ref="G43:K43"/>
    <mergeCell ref="L43:L44"/>
    <mergeCell ref="M43:Q43"/>
    <mergeCell ref="R43:S43"/>
    <mergeCell ref="T43:T44"/>
    <mergeCell ref="U43:U44"/>
    <mergeCell ref="V43:V44"/>
    <mergeCell ref="W43:W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5" min="3" style="0" width="11.56"/>
    <col collapsed="false" customWidth="true" hidden="false" outlineLevel="0" max="6" min="6" style="0" width="14.14"/>
    <col collapsed="false" customWidth="true" hidden="false" outlineLevel="0" max="7" min="7" style="0" width="12.14"/>
    <col collapsed="false" customWidth="true" hidden="false" outlineLevel="0" max="9" min="8" style="0" width="12.42"/>
    <col collapsed="false" customWidth="true" hidden="false" outlineLevel="0" max="10" min="10" style="0" width="11.28"/>
    <col collapsed="false" customWidth="true" hidden="false" outlineLevel="0" max="11" min="11" style="0" width="50.42"/>
  </cols>
  <sheetData>
    <row r="1" customFormat="false" ht="12.75" hidden="false" customHeight="false" outlineLevel="0" collapsed="false">
      <c r="B1" s="1"/>
    </row>
    <row r="3" customFormat="false" ht="12.75" hidden="false" customHeight="false" outlineLevel="0" collapsed="false">
      <c r="A3" s="1" t="s">
        <v>0</v>
      </c>
      <c r="B3" s="5" t="s">
        <v>337</v>
      </c>
    </row>
    <row r="5" customFormat="false" ht="12.75" hidden="false" customHeight="false" outlineLevel="0" collapsed="false">
      <c r="B5" s="5" t="s">
        <v>338</v>
      </c>
    </row>
    <row r="6" customFormat="false" ht="13.5" hidden="false" customHeight="false" outlineLevel="0" collapsed="false"/>
    <row r="7" customFormat="false" ht="12.75" hidden="false" customHeight="true" outlineLevel="0" collapsed="false">
      <c r="B7" s="251" t="s">
        <v>106</v>
      </c>
      <c r="C7" s="252" t="s">
        <v>339</v>
      </c>
      <c r="D7" s="252"/>
      <c r="E7" s="251" t="s">
        <v>340</v>
      </c>
      <c r="F7" s="251" t="s">
        <v>341</v>
      </c>
      <c r="G7" s="251" t="s">
        <v>342</v>
      </c>
      <c r="H7" s="251" t="s">
        <v>343</v>
      </c>
      <c r="I7" s="253" t="s">
        <v>344</v>
      </c>
      <c r="J7" s="253"/>
      <c r="K7" s="253"/>
    </row>
    <row r="8" customFormat="false" ht="23.25" hidden="false" customHeight="false" outlineLevel="0" collapsed="false">
      <c r="B8" s="251"/>
      <c r="C8" s="254" t="s">
        <v>212</v>
      </c>
      <c r="D8" s="255" t="s">
        <v>136</v>
      </c>
      <c r="E8" s="251"/>
      <c r="F8" s="251"/>
      <c r="G8" s="251"/>
      <c r="H8" s="251"/>
      <c r="I8" s="256" t="s">
        <v>345</v>
      </c>
      <c r="J8" s="257" t="s">
        <v>346</v>
      </c>
      <c r="K8" s="258" t="s">
        <v>347</v>
      </c>
    </row>
    <row r="9" customFormat="false" ht="45" hidden="false" customHeight="false" outlineLevel="0" collapsed="false">
      <c r="B9" s="259" t="s">
        <v>55</v>
      </c>
      <c r="C9" s="260" t="n">
        <v>0.4</v>
      </c>
      <c r="D9" s="261" t="n">
        <v>0.0122</v>
      </c>
      <c r="E9" s="262" t="s">
        <v>348</v>
      </c>
      <c r="F9" s="262" t="s">
        <v>349</v>
      </c>
      <c r="G9" s="262" t="s">
        <v>349</v>
      </c>
      <c r="H9" s="262" t="s">
        <v>350</v>
      </c>
      <c r="I9" s="263" t="s">
        <v>73</v>
      </c>
      <c r="J9" s="264" t="s">
        <v>73</v>
      </c>
      <c r="K9" s="265" t="s">
        <v>351</v>
      </c>
    </row>
    <row r="10" customFormat="false" ht="12.75" hidden="false" customHeight="false" outlineLevel="0" collapsed="false">
      <c r="B10" s="266" t="s">
        <v>56</v>
      </c>
      <c r="C10" s="267" t="n">
        <v>0.1844</v>
      </c>
      <c r="D10" s="268" t="n">
        <v>0.0029</v>
      </c>
      <c r="E10" s="269" t="s">
        <v>352</v>
      </c>
      <c r="F10" s="269" t="s">
        <v>352</v>
      </c>
      <c r="G10" s="269" t="s">
        <v>352</v>
      </c>
      <c r="H10" s="269" t="s">
        <v>352</v>
      </c>
      <c r="I10" s="270" t="s">
        <v>252</v>
      </c>
      <c r="J10" s="271"/>
      <c r="K10" s="272" t="s">
        <v>351</v>
      </c>
    </row>
    <row r="11" customFormat="false" ht="12.75" hidden="false" customHeight="false" outlineLevel="0" collapsed="false">
      <c r="B11" s="273" t="s">
        <v>123</v>
      </c>
      <c r="C11" s="267" t="s">
        <v>73</v>
      </c>
      <c r="D11" s="268" t="s">
        <v>73</v>
      </c>
      <c r="E11" s="269" t="s">
        <v>73</v>
      </c>
      <c r="F11" s="269" t="s">
        <v>73</v>
      </c>
      <c r="G11" s="269" t="s">
        <v>73</v>
      </c>
      <c r="H11" s="269" t="s">
        <v>73</v>
      </c>
      <c r="I11" s="270" t="s">
        <v>73</v>
      </c>
      <c r="J11" s="271" t="s">
        <v>73</v>
      </c>
      <c r="K11" s="272" t="s">
        <v>73</v>
      </c>
    </row>
    <row r="12" customFormat="false" ht="12.75" hidden="false" customHeight="false" outlineLevel="0" collapsed="false">
      <c r="B12" s="273" t="s">
        <v>125</v>
      </c>
      <c r="C12" s="267" t="n">
        <v>0.184</v>
      </c>
      <c r="D12" s="268" t="n">
        <v>0.005</v>
      </c>
      <c r="E12" s="269" t="s">
        <v>353</v>
      </c>
      <c r="F12" s="269" t="s">
        <v>353</v>
      </c>
      <c r="G12" s="269" t="s">
        <v>197</v>
      </c>
      <c r="H12" s="269" t="s">
        <v>197</v>
      </c>
      <c r="I12" s="270" t="s">
        <v>252</v>
      </c>
      <c r="J12" s="271" t="s">
        <v>73</v>
      </c>
      <c r="K12" s="272" t="s">
        <v>73</v>
      </c>
    </row>
    <row r="13" customFormat="false" ht="12.75" hidden="false" customHeight="false" outlineLevel="0" collapsed="false">
      <c r="B13" s="273" t="s">
        <v>126</v>
      </c>
      <c r="C13" s="267" t="s">
        <v>73</v>
      </c>
      <c r="D13" s="268" t="s">
        <v>73</v>
      </c>
      <c r="E13" s="269" t="s">
        <v>73</v>
      </c>
      <c r="F13" s="269" t="s">
        <v>73</v>
      </c>
      <c r="G13" s="269" t="s">
        <v>73</v>
      </c>
      <c r="H13" s="269" t="s">
        <v>73</v>
      </c>
      <c r="I13" s="270" t="s">
        <v>73</v>
      </c>
      <c r="J13" s="271" t="s">
        <v>73</v>
      </c>
      <c r="K13" s="272" t="s">
        <v>73</v>
      </c>
    </row>
    <row r="14" customFormat="false" ht="12.75" hidden="false" customHeight="false" outlineLevel="0" collapsed="false">
      <c r="B14" s="266" t="s">
        <v>57</v>
      </c>
      <c r="C14" s="267" t="s">
        <v>73</v>
      </c>
      <c r="D14" s="268" t="s">
        <v>73</v>
      </c>
      <c r="E14" s="269" t="s">
        <v>73</v>
      </c>
      <c r="F14" s="269" t="s">
        <v>73</v>
      </c>
      <c r="G14" s="269" t="s">
        <v>73</v>
      </c>
      <c r="H14" s="269" t="s">
        <v>73</v>
      </c>
      <c r="I14" s="270" t="s">
        <v>73</v>
      </c>
      <c r="J14" s="271" t="s">
        <v>73</v>
      </c>
      <c r="K14" s="272" t="s">
        <v>73</v>
      </c>
    </row>
    <row r="15" customFormat="false" ht="12.75" hidden="false" customHeight="false" outlineLevel="0" collapsed="false">
      <c r="B15" s="266" t="s">
        <v>58</v>
      </c>
      <c r="C15" s="267" t="s">
        <v>73</v>
      </c>
      <c r="D15" s="268" t="s">
        <v>73</v>
      </c>
      <c r="E15" s="269" t="s">
        <v>73</v>
      </c>
      <c r="F15" s="269" t="s">
        <v>73</v>
      </c>
      <c r="G15" s="269" t="s">
        <v>73</v>
      </c>
      <c r="H15" s="269" t="s">
        <v>73</v>
      </c>
      <c r="I15" s="270" t="s">
        <v>73</v>
      </c>
      <c r="J15" s="271" t="s">
        <v>73</v>
      </c>
      <c r="K15" s="272" t="s">
        <v>73</v>
      </c>
    </row>
    <row r="16" customFormat="false" ht="12.75" hidden="false" customHeight="false" outlineLevel="0" collapsed="false">
      <c r="B16" s="266" t="s">
        <v>59</v>
      </c>
      <c r="C16" s="267" t="s">
        <v>73</v>
      </c>
      <c r="D16" s="268" t="s">
        <v>73</v>
      </c>
      <c r="E16" s="269" t="s">
        <v>73</v>
      </c>
      <c r="F16" s="269" t="s">
        <v>73</v>
      </c>
      <c r="G16" s="269" t="s">
        <v>73</v>
      </c>
      <c r="H16" s="269" t="s">
        <v>73</v>
      </c>
      <c r="I16" s="270" t="s">
        <v>73</v>
      </c>
      <c r="J16" s="271" t="s">
        <v>73</v>
      </c>
      <c r="K16" s="272" t="s">
        <v>73</v>
      </c>
    </row>
    <row r="17" customFormat="false" ht="12.75" hidden="false" customHeight="false" outlineLevel="0" collapsed="false">
      <c r="B17" s="266" t="s">
        <v>60</v>
      </c>
      <c r="C17" s="267"/>
      <c r="D17" s="268"/>
      <c r="E17" s="269"/>
      <c r="F17" s="269"/>
      <c r="G17" s="269"/>
      <c r="H17" s="269"/>
      <c r="I17" s="270"/>
      <c r="J17" s="271"/>
      <c r="K17" s="272"/>
    </row>
    <row r="18" customFormat="false" ht="12.75" hidden="false" customHeight="false" outlineLevel="0" collapsed="false">
      <c r="B18" s="266" t="s">
        <v>61</v>
      </c>
      <c r="C18" s="267" t="s">
        <v>73</v>
      </c>
      <c r="D18" s="268" t="s">
        <v>73</v>
      </c>
      <c r="E18" s="269" t="s">
        <v>73</v>
      </c>
      <c r="F18" s="269" t="s">
        <v>73</v>
      </c>
      <c r="G18" s="269" t="s">
        <v>73</v>
      </c>
      <c r="H18" s="269" t="s">
        <v>73</v>
      </c>
      <c r="I18" s="270" t="s">
        <v>73</v>
      </c>
      <c r="J18" s="271" t="s">
        <v>73</v>
      </c>
      <c r="K18" s="272" t="s">
        <v>73</v>
      </c>
    </row>
    <row r="19" customFormat="false" ht="12.75" hidden="false" customHeight="false" outlineLevel="0" collapsed="false">
      <c r="B19" s="266" t="s">
        <v>62</v>
      </c>
      <c r="C19" s="267" t="s">
        <v>73</v>
      </c>
      <c r="D19" s="268" t="s">
        <v>73</v>
      </c>
      <c r="E19" s="269" t="s">
        <v>73</v>
      </c>
      <c r="F19" s="269" t="s">
        <v>73</v>
      </c>
      <c r="G19" s="269" t="s">
        <v>73</v>
      </c>
      <c r="H19" s="269" t="s">
        <v>73</v>
      </c>
      <c r="I19" s="270" t="s">
        <v>73</v>
      </c>
      <c r="J19" s="271" t="s">
        <v>73</v>
      </c>
      <c r="K19" s="272" t="s">
        <v>73</v>
      </c>
    </row>
    <row r="20" customFormat="false" ht="12.75" hidden="false" customHeight="false" outlineLevel="0" collapsed="false">
      <c r="B20" s="266" t="s">
        <v>63</v>
      </c>
      <c r="C20" s="267" t="s">
        <v>73</v>
      </c>
      <c r="D20" s="268" t="s">
        <v>73</v>
      </c>
      <c r="E20" s="269" t="s">
        <v>73</v>
      </c>
      <c r="F20" s="269" t="s">
        <v>73</v>
      </c>
      <c r="G20" s="269" t="s">
        <v>73</v>
      </c>
      <c r="H20" s="269" t="s">
        <v>73</v>
      </c>
      <c r="I20" s="270" t="s">
        <v>73</v>
      </c>
      <c r="J20" s="271" t="s">
        <v>73</v>
      </c>
      <c r="K20" s="272" t="s">
        <v>73</v>
      </c>
    </row>
    <row r="21" customFormat="false" ht="12.75" hidden="false" customHeight="false" outlineLevel="0" collapsed="false">
      <c r="B21" s="266" t="s">
        <v>64</v>
      </c>
      <c r="C21" s="267" t="s">
        <v>73</v>
      </c>
      <c r="D21" s="268" t="s">
        <v>73</v>
      </c>
      <c r="E21" s="269" t="s">
        <v>73</v>
      </c>
      <c r="F21" s="269" t="s">
        <v>73</v>
      </c>
      <c r="G21" s="269" t="s">
        <v>73</v>
      </c>
      <c r="H21" s="269" t="s">
        <v>73</v>
      </c>
      <c r="I21" s="270" t="s">
        <v>73</v>
      </c>
      <c r="J21" s="271" t="s">
        <v>73</v>
      </c>
      <c r="K21" s="272" t="s">
        <v>73</v>
      </c>
    </row>
    <row r="22" customFormat="false" ht="12.75" hidden="false" customHeight="false" outlineLevel="0" collapsed="false">
      <c r="B22" s="266" t="s">
        <v>65</v>
      </c>
      <c r="C22" s="267" t="s">
        <v>73</v>
      </c>
      <c r="D22" s="268" t="s">
        <v>73</v>
      </c>
      <c r="E22" s="269" t="s">
        <v>73</v>
      </c>
      <c r="F22" s="269" t="s">
        <v>73</v>
      </c>
      <c r="G22" s="269" t="s">
        <v>73</v>
      </c>
      <c r="H22" s="269" t="s">
        <v>73</v>
      </c>
      <c r="I22" s="270" t="s">
        <v>73</v>
      </c>
      <c r="J22" s="271" t="s">
        <v>73</v>
      </c>
      <c r="K22" s="272" t="s">
        <v>73</v>
      </c>
    </row>
    <row r="23" customFormat="false" ht="22.5" hidden="false" customHeight="false" outlineLevel="0" collapsed="false">
      <c r="B23" s="266" t="s">
        <v>66</v>
      </c>
      <c r="C23" s="267" t="n">
        <v>1.542</v>
      </c>
      <c r="D23" s="268" t="n">
        <v>0.05</v>
      </c>
      <c r="E23" s="269" t="s">
        <v>354</v>
      </c>
      <c r="F23" s="269" t="s">
        <v>355</v>
      </c>
      <c r="G23" s="269" t="s">
        <v>355</v>
      </c>
      <c r="H23" s="269" t="s">
        <v>355</v>
      </c>
      <c r="I23" s="270" t="s">
        <v>73</v>
      </c>
      <c r="J23" s="271" t="s">
        <v>73</v>
      </c>
      <c r="K23" s="272" t="s">
        <v>356</v>
      </c>
    </row>
    <row r="24" customFormat="false" ht="12.75" hidden="false" customHeight="false" outlineLevel="0" collapsed="false">
      <c r="B24" s="266" t="s">
        <v>67</v>
      </c>
      <c r="C24" s="267" t="n">
        <v>0.11319</v>
      </c>
      <c r="D24" s="268" t="n">
        <v>0.005</v>
      </c>
      <c r="E24" s="269" t="s">
        <v>349</v>
      </c>
      <c r="F24" s="269" t="s">
        <v>357</v>
      </c>
      <c r="G24" s="269" t="s">
        <v>349</v>
      </c>
      <c r="H24" s="269" t="s">
        <v>349</v>
      </c>
      <c r="I24" s="270" t="s">
        <v>73</v>
      </c>
      <c r="J24" s="271" t="s">
        <v>252</v>
      </c>
      <c r="K24" s="272" t="s">
        <v>73</v>
      </c>
    </row>
    <row r="25" customFormat="false" ht="12.75" hidden="false" customHeight="false" outlineLevel="0" collapsed="false">
      <c r="B25" s="266" t="s">
        <v>68</v>
      </c>
      <c r="C25" s="267" t="s">
        <v>358</v>
      </c>
      <c r="D25" s="268" t="s">
        <v>73</v>
      </c>
      <c r="E25" s="269" t="s">
        <v>73</v>
      </c>
      <c r="F25" s="269" t="s">
        <v>73</v>
      </c>
      <c r="G25" s="269" t="s">
        <v>73</v>
      </c>
      <c r="H25" s="269" t="s">
        <v>73</v>
      </c>
      <c r="I25" s="270" t="s">
        <v>73</v>
      </c>
      <c r="J25" s="271" t="s">
        <v>73</v>
      </c>
      <c r="K25" s="272" t="s">
        <v>73</v>
      </c>
    </row>
    <row r="26" customFormat="false" ht="12.75" hidden="false" customHeight="false" outlineLevel="0" collapsed="false">
      <c r="B26" s="266" t="s">
        <v>69</v>
      </c>
      <c r="C26" s="267" t="n">
        <v>0.48</v>
      </c>
      <c r="D26" s="268" t="n">
        <v>0.027</v>
      </c>
      <c r="E26" s="269" t="s">
        <v>349</v>
      </c>
      <c r="F26" s="269" t="s">
        <v>359</v>
      </c>
      <c r="G26" s="269" t="s">
        <v>73</v>
      </c>
      <c r="H26" s="269" t="s">
        <v>360</v>
      </c>
      <c r="I26" s="270" t="s">
        <v>73</v>
      </c>
      <c r="J26" s="271" t="s">
        <v>252</v>
      </c>
      <c r="K26" s="272" t="s">
        <v>361</v>
      </c>
    </row>
    <row r="27" customFormat="false" ht="12.75" hidden="false" customHeight="false" outlineLevel="0" collapsed="false">
      <c r="B27" s="266" t="s">
        <v>70</v>
      </c>
      <c r="C27" s="267" t="n">
        <v>0.19</v>
      </c>
      <c r="D27" s="268" t="n">
        <v>0.0481</v>
      </c>
      <c r="E27" s="269" t="s">
        <v>197</v>
      </c>
      <c r="F27" s="269" t="s">
        <v>197</v>
      </c>
      <c r="G27" s="269" t="s">
        <v>197</v>
      </c>
      <c r="H27" s="269" t="s">
        <v>197</v>
      </c>
      <c r="I27" s="270" t="s">
        <v>252</v>
      </c>
      <c r="J27" s="271" t="s">
        <v>73</v>
      </c>
      <c r="K27" s="272" t="s">
        <v>73</v>
      </c>
    </row>
    <row r="28" customFormat="false" ht="12.75" hidden="false" customHeight="false" outlineLevel="0" collapsed="false">
      <c r="B28" s="266" t="s">
        <v>71</v>
      </c>
      <c r="C28" s="267" t="s">
        <v>73</v>
      </c>
      <c r="D28" s="268" t="s">
        <v>73</v>
      </c>
      <c r="E28" s="269" t="s">
        <v>73</v>
      </c>
      <c r="F28" s="269" t="s">
        <v>73</v>
      </c>
      <c r="G28" s="269" t="s">
        <v>73</v>
      </c>
      <c r="H28" s="269" t="s">
        <v>73</v>
      </c>
      <c r="I28" s="270" t="s">
        <v>73</v>
      </c>
      <c r="J28" s="271" t="s">
        <v>73</v>
      </c>
      <c r="K28" s="272" t="s">
        <v>73</v>
      </c>
    </row>
    <row r="29" customFormat="false" ht="12.75" hidden="false" customHeight="false" outlineLevel="0" collapsed="false">
      <c r="B29" s="266" t="s">
        <v>72</v>
      </c>
      <c r="C29" s="267" t="s">
        <v>73</v>
      </c>
      <c r="D29" s="268" t="s">
        <v>73</v>
      </c>
      <c r="E29" s="269" t="s">
        <v>73</v>
      </c>
      <c r="F29" s="269" t="s">
        <v>73</v>
      </c>
      <c r="G29" s="269" t="s">
        <v>73</v>
      </c>
      <c r="H29" s="269" t="s">
        <v>73</v>
      </c>
      <c r="I29" s="270" t="s">
        <v>73</v>
      </c>
      <c r="J29" s="271" t="s">
        <v>73</v>
      </c>
      <c r="K29" s="272" t="s">
        <v>73</v>
      </c>
    </row>
    <row r="30" customFormat="false" ht="12.75" hidden="false" customHeight="false" outlineLevel="0" collapsed="false">
      <c r="B30" s="266" t="s">
        <v>74</v>
      </c>
      <c r="C30" s="267" t="n">
        <v>3.9</v>
      </c>
      <c r="D30" s="268" t="n">
        <v>0.04</v>
      </c>
      <c r="E30" s="269" t="s">
        <v>349</v>
      </c>
      <c r="F30" s="269" t="s">
        <v>349</v>
      </c>
      <c r="G30" s="269" t="s">
        <v>349</v>
      </c>
      <c r="H30" s="269" t="s">
        <v>349</v>
      </c>
      <c r="I30" s="270" t="s">
        <v>73</v>
      </c>
      <c r="J30" s="271" t="s">
        <v>73</v>
      </c>
      <c r="K30" s="272" t="s">
        <v>362</v>
      </c>
    </row>
    <row r="31" customFormat="false" ht="33.75" hidden="false" customHeight="false" outlineLevel="0" collapsed="false">
      <c r="B31" s="266" t="s">
        <v>75</v>
      </c>
      <c r="C31" s="267" t="n">
        <v>2.63</v>
      </c>
      <c r="D31" s="268" t="n">
        <v>0.0094</v>
      </c>
      <c r="E31" s="269" t="s">
        <v>349</v>
      </c>
      <c r="F31" s="269" t="s">
        <v>363</v>
      </c>
      <c r="G31" s="269" t="s">
        <v>349</v>
      </c>
      <c r="H31" s="269" t="s">
        <v>349</v>
      </c>
      <c r="I31" s="270" t="s">
        <v>73</v>
      </c>
      <c r="J31" s="271" t="s">
        <v>73</v>
      </c>
      <c r="K31" s="272" t="s">
        <v>364</v>
      </c>
    </row>
    <row r="32" customFormat="false" ht="12.75" hidden="false" customHeight="false" outlineLevel="0" collapsed="false">
      <c r="B32" s="266" t="s">
        <v>76</v>
      </c>
      <c r="C32" s="267" t="s">
        <v>73</v>
      </c>
      <c r="D32" s="268" t="s">
        <v>73</v>
      </c>
      <c r="E32" s="269" t="s">
        <v>73</v>
      </c>
      <c r="F32" s="269" t="s">
        <v>73</v>
      </c>
      <c r="G32" s="269" t="s">
        <v>73</v>
      </c>
      <c r="H32" s="269" t="s">
        <v>73</v>
      </c>
      <c r="I32" s="270" t="s">
        <v>73</v>
      </c>
      <c r="J32" s="271" t="s">
        <v>73</v>
      </c>
      <c r="K32" s="272" t="s">
        <v>73</v>
      </c>
    </row>
    <row r="33" customFormat="false" ht="12.75" hidden="false" customHeight="false" outlineLevel="0" collapsed="false">
      <c r="B33" s="266" t="s">
        <v>77</v>
      </c>
      <c r="C33" s="267" t="s">
        <v>73</v>
      </c>
      <c r="D33" s="268" t="s">
        <v>73</v>
      </c>
      <c r="E33" s="269" t="s">
        <v>73</v>
      </c>
      <c r="F33" s="269" t="s">
        <v>73</v>
      </c>
      <c r="G33" s="269" t="s">
        <v>73</v>
      </c>
      <c r="H33" s="269" t="s">
        <v>73</v>
      </c>
      <c r="I33" s="270" t="s">
        <v>73</v>
      </c>
      <c r="J33" s="271" t="s">
        <v>73</v>
      </c>
      <c r="K33" s="272" t="s">
        <v>73</v>
      </c>
    </row>
    <row r="34" customFormat="false" ht="12.75" hidden="false" customHeight="false" outlineLevel="0" collapsed="false">
      <c r="B34" s="266" t="s">
        <v>78</v>
      </c>
      <c r="C34" s="267"/>
      <c r="D34" s="268"/>
      <c r="E34" s="269"/>
      <c r="F34" s="269"/>
      <c r="G34" s="269"/>
      <c r="H34" s="269"/>
      <c r="I34" s="270"/>
      <c r="J34" s="271"/>
      <c r="K34" s="272"/>
    </row>
    <row r="35" customFormat="false" ht="12.75" hidden="false" customHeight="false" outlineLevel="0" collapsed="false">
      <c r="B35" s="266" t="s">
        <v>79</v>
      </c>
      <c r="C35" s="267" t="s">
        <v>73</v>
      </c>
      <c r="D35" s="268" t="s">
        <v>73</v>
      </c>
      <c r="E35" s="269" t="s">
        <v>73</v>
      </c>
      <c r="F35" s="269" t="s">
        <v>73</v>
      </c>
      <c r="G35" s="269" t="s">
        <v>73</v>
      </c>
      <c r="H35" s="269" t="s">
        <v>73</v>
      </c>
      <c r="I35" s="270" t="s">
        <v>73</v>
      </c>
      <c r="J35" s="271" t="s">
        <v>73</v>
      </c>
      <c r="K35" s="272" t="s">
        <v>73</v>
      </c>
    </row>
    <row r="36" customFormat="false" ht="13.5" hidden="false" customHeight="false" outlineLevel="0" collapsed="false">
      <c r="B36" s="274" t="s">
        <v>80</v>
      </c>
      <c r="C36" s="275" t="n">
        <v>17.2319</v>
      </c>
      <c r="D36" s="276" t="n">
        <v>0.07</v>
      </c>
      <c r="E36" s="277"/>
      <c r="F36" s="277" t="s">
        <v>357</v>
      </c>
      <c r="G36" s="277" t="s">
        <v>197</v>
      </c>
      <c r="H36" s="277" t="s">
        <v>197</v>
      </c>
      <c r="I36" s="278" t="s">
        <v>197</v>
      </c>
      <c r="J36" s="279" t="s">
        <v>197</v>
      </c>
      <c r="K36" s="280" t="s">
        <v>197</v>
      </c>
    </row>
    <row r="39" customFormat="false" ht="12.75" hidden="false" customHeight="false" outlineLevel="0" collapsed="false">
      <c r="A39" s="1" t="s">
        <v>0</v>
      </c>
    </row>
  </sheetData>
  <mergeCells count="7">
    <mergeCell ref="B7:B8"/>
    <mergeCell ref="C7:D7"/>
    <mergeCell ref="E7:E8"/>
    <mergeCell ref="F7:F8"/>
    <mergeCell ref="G7:G8"/>
    <mergeCell ref="H7:H8"/>
    <mergeCell ref="I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11.7"/>
    <col collapsed="false" customWidth="true" hidden="false" outlineLevel="0" max="4" min="4" style="0" width="22.42"/>
    <col collapsed="false" customWidth="true" hidden="false" outlineLevel="0" max="5" min="5" style="0" width="26.84"/>
    <col collapsed="false" customWidth="true" hidden="false" outlineLevel="0" max="6" min="6" style="0" width="18.99"/>
    <col collapsed="false" customWidth="true" hidden="false" outlineLevel="0" max="7" min="7" style="0" width="27.28"/>
    <col collapsed="false" customWidth="true" hidden="false" outlineLevel="0" max="9" min="8" style="0" width="13.99"/>
    <col collapsed="false" customWidth="true" hidden="false" outlineLevel="0" max="10" min="10" style="0" width="11.13"/>
  </cols>
  <sheetData>
    <row r="1" customFormat="false" ht="12.75" hidden="false" customHeight="false" outlineLevel="0" collapsed="false">
      <c r="B1" s="1"/>
    </row>
    <row r="3" customFormat="false" ht="12.75" hidden="false" customHeight="false" outlineLevel="0" collapsed="false">
      <c r="A3" s="1" t="s">
        <v>0</v>
      </c>
      <c r="B3" s="5" t="s">
        <v>365</v>
      </c>
    </row>
    <row r="4" customFormat="false" ht="13.5" hidden="false" customHeight="false" outlineLevel="0" collapsed="false"/>
    <row r="5" customFormat="false" ht="12.75" hidden="false" customHeight="true" outlineLevel="0" collapsed="false">
      <c r="B5" s="251" t="s">
        <v>106</v>
      </c>
      <c r="C5" s="251" t="s">
        <v>366</v>
      </c>
      <c r="D5" s="251" t="s">
        <v>367</v>
      </c>
      <c r="E5" s="251" t="s">
        <v>368</v>
      </c>
      <c r="F5" s="251" t="s">
        <v>369</v>
      </c>
      <c r="G5" s="251" t="s">
        <v>370</v>
      </c>
    </row>
    <row r="6" customFormat="false" ht="27" hidden="false" customHeight="true" outlineLevel="0" collapsed="false">
      <c r="B6" s="251"/>
      <c r="C6" s="251"/>
      <c r="D6" s="251"/>
      <c r="E6" s="251"/>
      <c r="F6" s="251"/>
      <c r="G6" s="251"/>
    </row>
    <row r="7" customFormat="false" ht="33.75" hidden="false" customHeight="false" outlineLevel="0" collapsed="false">
      <c r="B7" s="259" t="s">
        <v>55</v>
      </c>
      <c r="C7" s="262" t="s">
        <v>371</v>
      </c>
      <c r="D7" s="262" t="s">
        <v>372</v>
      </c>
      <c r="E7" s="262" t="s">
        <v>73</v>
      </c>
      <c r="F7" s="262" t="s">
        <v>373</v>
      </c>
      <c r="G7" s="262" t="s">
        <v>73</v>
      </c>
    </row>
    <row r="8" customFormat="false" ht="12.75" hidden="false" customHeight="false" outlineLevel="0" collapsed="false">
      <c r="B8" s="266" t="s">
        <v>56</v>
      </c>
      <c r="C8" s="269"/>
      <c r="D8" s="269"/>
      <c r="E8" s="269"/>
      <c r="F8" s="269"/>
      <c r="G8" s="269"/>
    </row>
    <row r="9" customFormat="false" ht="12.75" hidden="false" customHeight="false" outlineLevel="0" collapsed="false">
      <c r="B9" s="273" t="s">
        <v>123</v>
      </c>
      <c r="C9" s="269" t="s">
        <v>371</v>
      </c>
      <c r="D9" s="269" t="s">
        <v>73</v>
      </c>
      <c r="E9" s="269" t="s">
        <v>73</v>
      </c>
      <c r="F9" s="269" t="s">
        <v>73</v>
      </c>
      <c r="G9" s="269" t="s">
        <v>73</v>
      </c>
    </row>
    <row r="10" customFormat="false" ht="22.5" hidden="false" customHeight="false" outlineLevel="0" collapsed="false">
      <c r="B10" s="273" t="s">
        <v>125</v>
      </c>
      <c r="C10" s="269" t="s">
        <v>253</v>
      </c>
      <c r="D10" s="269" t="s">
        <v>374</v>
      </c>
      <c r="E10" s="269" t="s">
        <v>375</v>
      </c>
      <c r="F10" s="269" t="s">
        <v>373</v>
      </c>
      <c r="G10" s="269" t="s">
        <v>73</v>
      </c>
    </row>
    <row r="11" customFormat="false" ht="12.75" hidden="false" customHeight="false" outlineLevel="0" collapsed="false">
      <c r="B11" s="273" t="s">
        <v>126</v>
      </c>
      <c r="C11" s="269" t="s">
        <v>253</v>
      </c>
      <c r="D11" s="269" t="s">
        <v>376</v>
      </c>
      <c r="E11" s="269" t="s">
        <v>73</v>
      </c>
      <c r="F11" s="269" t="s">
        <v>73</v>
      </c>
      <c r="G11" s="269" t="s">
        <v>73</v>
      </c>
    </row>
    <row r="12" customFormat="false" ht="56.25" hidden="false" customHeight="false" outlineLevel="0" collapsed="false">
      <c r="B12" s="266" t="s">
        <v>57</v>
      </c>
      <c r="C12" s="269" t="s">
        <v>253</v>
      </c>
      <c r="D12" s="269" t="s">
        <v>253</v>
      </c>
      <c r="E12" s="269" t="s">
        <v>377</v>
      </c>
      <c r="F12" s="269" t="s">
        <v>73</v>
      </c>
      <c r="G12" s="269" t="s">
        <v>73</v>
      </c>
    </row>
    <row r="13" customFormat="false" ht="22.5" hidden="false" customHeight="false" outlineLevel="0" collapsed="false">
      <c r="B13" s="266" t="s">
        <v>58</v>
      </c>
      <c r="C13" s="269" t="s">
        <v>378</v>
      </c>
      <c r="D13" s="269" t="s">
        <v>379</v>
      </c>
      <c r="E13" s="269" t="s">
        <v>73</v>
      </c>
      <c r="F13" s="269" t="s">
        <v>73</v>
      </c>
      <c r="G13" s="269" t="s">
        <v>380</v>
      </c>
    </row>
    <row r="14" customFormat="false" ht="33.75" hidden="false" customHeight="false" outlineLevel="0" collapsed="false">
      <c r="B14" s="266" t="s">
        <v>59</v>
      </c>
      <c r="C14" s="269" t="s">
        <v>381</v>
      </c>
      <c r="D14" s="269" t="s">
        <v>382</v>
      </c>
      <c r="E14" s="269" t="s">
        <v>73</v>
      </c>
      <c r="F14" s="269" t="s">
        <v>73</v>
      </c>
      <c r="G14" s="269" t="s">
        <v>73</v>
      </c>
    </row>
    <row r="15" customFormat="false" ht="12.75" hidden="false" customHeight="false" outlineLevel="0" collapsed="false">
      <c r="B15" s="266" t="s">
        <v>60</v>
      </c>
      <c r="C15" s="269"/>
      <c r="D15" s="269"/>
      <c r="E15" s="269"/>
      <c r="F15" s="269"/>
      <c r="G15" s="269"/>
    </row>
    <row r="16" customFormat="false" ht="22.5" hidden="false" customHeight="false" outlineLevel="0" collapsed="false">
      <c r="B16" s="266" t="s">
        <v>61</v>
      </c>
      <c r="C16" s="269" t="s">
        <v>252</v>
      </c>
      <c r="D16" s="269" t="s">
        <v>383</v>
      </c>
      <c r="E16" s="269" t="s">
        <v>73</v>
      </c>
      <c r="F16" s="269" t="s">
        <v>73</v>
      </c>
      <c r="G16" s="269" t="s">
        <v>73</v>
      </c>
    </row>
    <row r="17" customFormat="false" ht="33.75" hidden="false" customHeight="false" outlineLevel="0" collapsed="false">
      <c r="B17" s="266" t="s">
        <v>62</v>
      </c>
      <c r="C17" s="269" t="s">
        <v>384</v>
      </c>
      <c r="D17" s="269" t="s">
        <v>385</v>
      </c>
      <c r="E17" s="269" t="s">
        <v>73</v>
      </c>
      <c r="F17" s="269" t="s">
        <v>373</v>
      </c>
      <c r="G17" s="269" t="s">
        <v>73</v>
      </c>
    </row>
    <row r="18" customFormat="false" ht="78.75" hidden="false" customHeight="false" outlineLevel="0" collapsed="false">
      <c r="B18" s="266" t="s">
        <v>63</v>
      </c>
      <c r="C18" s="269" t="s">
        <v>386</v>
      </c>
      <c r="D18" s="269" t="s">
        <v>387</v>
      </c>
      <c r="E18" s="269" t="s">
        <v>388</v>
      </c>
      <c r="F18" s="269" t="s">
        <v>373</v>
      </c>
      <c r="G18" s="269" t="s">
        <v>73</v>
      </c>
    </row>
    <row r="19" customFormat="false" ht="33.75" hidden="false" customHeight="false" outlineLevel="0" collapsed="false">
      <c r="B19" s="266" t="s">
        <v>64</v>
      </c>
      <c r="C19" s="269" t="s">
        <v>384</v>
      </c>
      <c r="D19" s="269" t="s">
        <v>253</v>
      </c>
      <c r="E19" s="269" t="s">
        <v>73</v>
      </c>
      <c r="F19" s="269" t="s">
        <v>373</v>
      </c>
      <c r="G19" s="269" t="s">
        <v>73</v>
      </c>
    </row>
    <row r="20" customFormat="false" ht="45" hidden="false" customHeight="false" outlineLevel="0" collapsed="false">
      <c r="B20" s="266" t="s">
        <v>65</v>
      </c>
      <c r="C20" s="269" t="s">
        <v>384</v>
      </c>
      <c r="D20" s="269" t="s">
        <v>389</v>
      </c>
      <c r="E20" s="269" t="s">
        <v>390</v>
      </c>
      <c r="F20" s="269" t="s">
        <v>73</v>
      </c>
      <c r="G20" s="269" t="s">
        <v>73</v>
      </c>
    </row>
    <row r="21" customFormat="false" ht="45" hidden="false" customHeight="false" outlineLevel="0" collapsed="false">
      <c r="B21" s="266" t="s">
        <v>66</v>
      </c>
      <c r="C21" s="269" t="s">
        <v>171</v>
      </c>
      <c r="D21" s="269"/>
      <c r="E21" s="269" t="s">
        <v>391</v>
      </c>
      <c r="F21" s="269" t="s">
        <v>392</v>
      </c>
      <c r="G21" s="269" t="s">
        <v>393</v>
      </c>
    </row>
    <row r="22" customFormat="false" ht="22.5" hidden="false" customHeight="false" outlineLevel="0" collapsed="false">
      <c r="B22" s="266" t="s">
        <v>67</v>
      </c>
      <c r="C22" s="269" t="s">
        <v>73</v>
      </c>
      <c r="D22" s="269" t="s">
        <v>394</v>
      </c>
      <c r="E22" s="269" t="s">
        <v>73</v>
      </c>
      <c r="F22" s="269" t="s">
        <v>169</v>
      </c>
      <c r="G22" s="269" t="s">
        <v>73</v>
      </c>
    </row>
    <row r="23" customFormat="false" ht="90" hidden="false" customHeight="false" outlineLevel="0" collapsed="false">
      <c r="B23" s="266" t="s">
        <v>68</v>
      </c>
      <c r="C23" s="269" t="s">
        <v>395</v>
      </c>
      <c r="D23" s="269" t="s">
        <v>396</v>
      </c>
      <c r="E23" s="269" t="s">
        <v>397</v>
      </c>
      <c r="F23" s="269" t="s">
        <v>73</v>
      </c>
      <c r="G23" s="269" t="s">
        <v>73</v>
      </c>
    </row>
    <row r="24" customFormat="false" ht="67.5" hidden="false" customHeight="false" outlineLevel="0" collapsed="false">
      <c r="B24" s="266" t="s">
        <v>69</v>
      </c>
      <c r="C24" s="269" t="s">
        <v>398</v>
      </c>
      <c r="D24" s="269" t="s">
        <v>399</v>
      </c>
      <c r="E24" s="269" t="s">
        <v>73</v>
      </c>
      <c r="F24" s="269" t="s">
        <v>373</v>
      </c>
      <c r="G24" s="269" t="s">
        <v>400</v>
      </c>
    </row>
    <row r="25" customFormat="false" ht="12.75" hidden="false" customHeight="false" outlineLevel="0" collapsed="false">
      <c r="B25" s="266" t="s">
        <v>70</v>
      </c>
      <c r="C25" s="269"/>
      <c r="D25" s="269"/>
      <c r="E25" s="269"/>
      <c r="F25" s="269"/>
      <c r="G25" s="269"/>
    </row>
    <row r="26" customFormat="false" ht="12.75" hidden="false" customHeight="false" outlineLevel="0" collapsed="false">
      <c r="B26" s="266" t="s">
        <v>71</v>
      </c>
      <c r="C26" s="269" t="s">
        <v>253</v>
      </c>
      <c r="D26" s="269" t="s">
        <v>401</v>
      </c>
      <c r="E26" s="269" t="s">
        <v>73</v>
      </c>
      <c r="F26" s="269" t="s">
        <v>73</v>
      </c>
      <c r="G26" s="269" t="s">
        <v>73</v>
      </c>
    </row>
    <row r="27" customFormat="false" ht="22.5" hidden="false" customHeight="false" outlineLevel="0" collapsed="false">
      <c r="B27" s="266" t="s">
        <v>72</v>
      </c>
      <c r="C27" s="269" t="s">
        <v>253</v>
      </c>
      <c r="D27" s="269" t="s">
        <v>253</v>
      </c>
      <c r="E27" s="269" t="s">
        <v>402</v>
      </c>
      <c r="F27" s="269" t="s">
        <v>73</v>
      </c>
      <c r="G27" s="269" t="s">
        <v>73</v>
      </c>
    </row>
    <row r="28" customFormat="false" ht="56.25" hidden="false" customHeight="false" outlineLevel="0" collapsed="false">
      <c r="B28" s="266" t="s">
        <v>74</v>
      </c>
      <c r="C28" s="269" t="s">
        <v>403</v>
      </c>
      <c r="D28" s="269" t="s">
        <v>404</v>
      </c>
      <c r="E28" s="269" t="s">
        <v>128</v>
      </c>
      <c r="F28" s="269" t="s">
        <v>373</v>
      </c>
      <c r="G28" s="269" t="s">
        <v>405</v>
      </c>
    </row>
    <row r="29" customFormat="false" ht="22.5" hidden="false" customHeight="false" outlineLevel="0" collapsed="false">
      <c r="B29" s="266" t="s">
        <v>75</v>
      </c>
      <c r="C29" s="269" t="s">
        <v>252</v>
      </c>
      <c r="D29" s="269" t="s">
        <v>406</v>
      </c>
      <c r="E29" s="269" t="s">
        <v>407</v>
      </c>
      <c r="F29" s="269" t="s">
        <v>73</v>
      </c>
      <c r="G29" s="269" t="s">
        <v>73</v>
      </c>
    </row>
    <row r="30" customFormat="false" ht="22.5" hidden="false" customHeight="false" outlineLevel="0" collapsed="false">
      <c r="B30" s="266" t="s">
        <v>76</v>
      </c>
      <c r="C30" s="269" t="s">
        <v>253</v>
      </c>
      <c r="D30" s="269" t="s">
        <v>408</v>
      </c>
      <c r="E30" s="269" t="s">
        <v>409</v>
      </c>
      <c r="F30" s="269" t="s">
        <v>373</v>
      </c>
      <c r="G30" s="269"/>
    </row>
    <row r="31" customFormat="false" ht="33.75" hidden="false" customHeight="false" outlineLevel="0" collapsed="false">
      <c r="B31" s="266" t="s">
        <v>77</v>
      </c>
      <c r="C31" s="269" t="s">
        <v>384</v>
      </c>
      <c r="D31" s="269" t="s">
        <v>410</v>
      </c>
      <c r="E31" s="269" t="s">
        <v>411</v>
      </c>
      <c r="F31" s="269" t="s">
        <v>373</v>
      </c>
      <c r="G31" s="269" t="s">
        <v>412</v>
      </c>
    </row>
    <row r="32" customFormat="false" ht="12.75" hidden="false" customHeight="false" outlineLevel="0" collapsed="false">
      <c r="B32" s="266" t="s">
        <v>78</v>
      </c>
      <c r="C32" s="269"/>
      <c r="D32" s="269"/>
      <c r="E32" s="269"/>
      <c r="F32" s="269"/>
      <c r="G32" s="269"/>
    </row>
    <row r="33" customFormat="false" ht="33.75" hidden="false" customHeight="false" outlineLevel="0" collapsed="false">
      <c r="B33" s="266" t="s">
        <v>79</v>
      </c>
      <c r="C33" s="269" t="s">
        <v>384</v>
      </c>
      <c r="D33" s="269" t="s">
        <v>73</v>
      </c>
      <c r="E33" s="269" t="s">
        <v>73</v>
      </c>
      <c r="F33" s="269" t="s">
        <v>373</v>
      </c>
      <c r="G33" s="269" t="s">
        <v>73</v>
      </c>
    </row>
    <row r="34" customFormat="false" ht="34.5" hidden="false" customHeight="false" outlineLevel="0" collapsed="false">
      <c r="B34" s="274" t="s">
        <v>80</v>
      </c>
      <c r="C34" s="277" t="s">
        <v>384</v>
      </c>
      <c r="D34" s="277" t="s">
        <v>413</v>
      </c>
      <c r="E34" s="277" t="s">
        <v>73</v>
      </c>
      <c r="F34" s="277" t="s">
        <v>414</v>
      </c>
      <c r="G34" s="277" t="s">
        <v>73</v>
      </c>
    </row>
    <row r="37" customFormat="false" ht="12.75" hidden="false" customHeight="false" outlineLevel="0" collapsed="false">
      <c r="A37" s="1" t="s">
        <v>0</v>
      </c>
    </row>
  </sheetData>
  <mergeCells count="6">
    <mergeCell ref="B5:B6"/>
    <mergeCell ref="C5:C6"/>
    <mergeCell ref="D5:D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17.28"/>
    <col collapsed="false" customWidth="true" hidden="false" outlineLevel="0" max="4" min="4" style="0" width="17.56"/>
    <col collapsed="false" customWidth="true" hidden="false" outlineLevel="0" max="5" min="5" style="0" width="17.85"/>
    <col collapsed="false" customWidth="true" hidden="false" outlineLevel="0" max="7" min="6" style="0" width="17.14"/>
    <col collapsed="false" customWidth="true" hidden="false" outlineLevel="0" max="8" min="8" style="0" width="33.14"/>
    <col collapsed="false" customWidth="true" hidden="false" outlineLevel="0" max="9" min="9" style="0" width="5.41"/>
    <col collapsed="false" customWidth="true" hidden="false" outlineLevel="0" max="10" min="10" style="0" width="11.13"/>
  </cols>
  <sheetData>
    <row r="1" customFormat="false" ht="12.75" hidden="false" customHeight="false" outlineLevel="0" collapsed="false">
      <c r="B1" s="1"/>
    </row>
    <row r="3" customFormat="false" ht="12.75" hidden="false" customHeight="false" outlineLevel="0" collapsed="false">
      <c r="A3" s="1" t="s">
        <v>0</v>
      </c>
      <c r="B3" s="5" t="s">
        <v>415</v>
      </c>
    </row>
    <row r="4" customFormat="false" ht="13.5" hidden="false" customHeight="false" outlineLevel="0" collapsed="false"/>
    <row r="5" customFormat="false" ht="12.75" hidden="false" customHeight="false" outlineLevel="0" collapsed="false">
      <c r="B5" s="281" t="s">
        <v>106</v>
      </c>
      <c r="C5" s="282" t="s">
        <v>416</v>
      </c>
      <c r="D5" s="282"/>
      <c r="E5" s="282" t="s">
        <v>417</v>
      </c>
      <c r="F5" s="282"/>
      <c r="G5" s="283" t="s">
        <v>418</v>
      </c>
      <c r="H5" s="283" t="s">
        <v>97</v>
      </c>
    </row>
    <row r="6" customFormat="false" ht="13.5" hidden="false" customHeight="false" outlineLevel="0" collapsed="false">
      <c r="B6" s="281"/>
      <c r="C6" s="284" t="s">
        <v>419</v>
      </c>
      <c r="D6" s="285" t="s">
        <v>420</v>
      </c>
      <c r="E6" s="284" t="s">
        <v>419</v>
      </c>
      <c r="F6" s="285" t="s">
        <v>420</v>
      </c>
      <c r="G6" s="283"/>
      <c r="H6" s="283"/>
    </row>
    <row r="7" customFormat="false" ht="12.75" hidden="false" customHeight="false" outlineLevel="0" collapsed="false">
      <c r="B7" s="286" t="s">
        <v>55</v>
      </c>
      <c r="C7" s="287" t="n">
        <v>0.775</v>
      </c>
      <c r="D7" s="287" t="n">
        <v>0.775</v>
      </c>
      <c r="E7" s="287" t="n">
        <v>0.406</v>
      </c>
      <c r="F7" s="287" t="n">
        <v>0.406</v>
      </c>
      <c r="G7" s="288"/>
      <c r="H7" s="289"/>
    </row>
    <row r="8" customFormat="false" ht="12.75" hidden="false" customHeight="false" outlineLevel="0" collapsed="false">
      <c r="B8" s="286" t="s">
        <v>56</v>
      </c>
      <c r="C8" s="288"/>
      <c r="D8" s="288"/>
      <c r="E8" s="288"/>
      <c r="F8" s="288"/>
      <c r="G8" s="288"/>
      <c r="H8" s="289"/>
    </row>
    <row r="9" customFormat="false" ht="25.5" hidden="false" customHeight="false" outlineLevel="0" collapsed="false">
      <c r="B9" s="290" t="s">
        <v>123</v>
      </c>
      <c r="C9" s="291" t="n">
        <v>0.26848</v>
      </c>
      <c r="D9" s="291" t="n">
        <v>0.26848</v>
      </c>
      <c r="E9" s="291" t="n">
        <v>0.46984</v>
      </c>
      <c r="F9" s="291" t="n">
        <v>0.46984</v>
      </c>
      <c r="G9" s="288" t="s">
        <v>73</v>
      </c>
      <c r="H9" s="289" t="s">
        <v>421</v>
      </c>
    </row>
    <row r="10" customFormat="false" ht="25.5" hidden="false" customHeight="false" outlineLevel="0" collapsed="false">
      <c r="B10" s="290" t="s">
        <v>125</v>
      </c>
      <c r="C10" s="291" t="n">
        <v>0.215304</v>
      </c>
      <c r="D10" s="291" t="n">
        <v>0.215304</v>
      </c>
      <c r="E10" s="291" t="n">
        <v>0.4521384</v>
      </c>
      <c r="F10" s="291" t="n">
        <v>0.4521384</v>
      </c>
      <c r="G10" s="288"/>
      <c r="H10" s="289" t="s">
        <v>422</v>
      </c>
    </row>
    <row r="11" customFormat="false" ht="25.5" hidden="false" customHeight="false" outlineLevel="0" collapsed="false">
      <c r="B11" s="290" t="s">
        <v>126</v>
      </c>
      <c r="C11" s="292" t="n">
        <v>1.16363636363636</v>
      </c>
      <c r="D11" s="287" t="s">
        <v>423</v>
      </c>
      <c r="E11" s="292" t="n">
        <v>0.666666666666667</v>
      </c>
      <c r="F11" s="287" t="s">
        <v>423</v>
      </c>
      <c r="G11" s="288" t="s">
        <v>73</v>
      </c>
      <c r="H11" s="289" t="s">
        <v>73</v>
      </c>
    </row>
    <row r="12" customFormat="false" ht="12.75" hidden="false" customHeight="false" outlineLevel="0" collapsed="false">
      <c r="B12" s="286" t="s">
        <v>57</v>
      </c>
      <c r="C12" s="292" t="n">
        <v>1.16363636363636</v>
      </c>
      <c r="D12" s="292" t="n">
        <v>0.893023255813954</v>
      </c>
      <c r="E12" s="292" t="n">
        <v>0.666666666666667</v>
      </c>
      <c r="F12" s="292" t="n">
        <v>0.545454545454545</v>
      </c>
      <c r="G12" s="288"/>
      <c r="H12" s="289"/>
    </row>
    <row r="13" customFormat="false" ht="25.5" hidden="false" customHeight="false" outlineLevel="0" collapsed="false">
      <c r="B13" s="286" t="s">
        <v>58</v>
      </c>
      <c r="C13" s="293" t="n">
        <v>1.27253743484582</v>
      </c>
      <c r="D13" s="293" t="n">
        <v>0.893023255813954</v>
      </c>
      <c r="E13" s="293" t="n">
        <v>0.72905790538042</v>
      </c>
      <c r="F13" s="293" t="n">
        <v>0.545454545454545</v>
      </c>
      <c r="G13" s="288" t="s">
        <v>73</v>
      </c>
      <c r="H13" s="289" t="s">
        <v>424</v>
      </c>
    </row>
    <row r="14" customFormat="false" ht="12.75" hidden="false" customHeight="false" outlineLevel="0" collapsed="false">
      <c r="B14" s="294" t="s">
        <v>59</v>
      </c>
      <c r="C14" s="293" t="n">
        <v>0.814545454545455</v>
      </c>
      <c r="D14" s="293" t="n">
        <v>1.125</v>
      </c>
      <c r="E14" s="293" t="n">
        <v>0.566666666666667</v>
      </c>
      <c r="F14" s="293" t="n">
        <v>0.5475</v>
      </c>
      <c r="G14" s="293" t="n">
        <v>0.073</v>
      </c>
      <c r="H14" s="289" t="s">
        <v>73</v>
      </c>
    </row>
    <row r="15" customFormat="false" ht="12.75" hidden="false" customHeight="false" outlineLevel="0" collapsed="false">
      <c r="B15" s="294" t="s">
        <v>60</v>
      </c>
      <c r="C15" s="288"/>
      <c r="D15" s="288"/>
      <c r="E15" s="288"/>
      <c r="F15" s="288"/>
      <c r="G15" s="288"/>
      <c r="H15" s="289"/>
      <c r="J15" s="5" t="s">
        <v>425</v>
      </c>
    </row>
    <row r="16" customFormat="false" ht="12.75" hidden="false" customHeight="false" outlineLevel="0" collapsed="false">
      <c r="B16" s="294" t="s">
        <v>61</v>
      </c>
      <c r="C16" s="288"/>
      <c r="D16" s="288"/>
      <c r="E16" s="288"/>
      <c r="F16" s="288"/>
      <c r="G16" s="288"/>
      <c r="H16" s="289"/>
    </row>
    <row r="17" customFormat="false" ht="76.5" hidden="false" customHeight="false" outlineLevel="0" collapsed="false">
      <c r="B17" s="294" t="s">
        <v>62</v>
      </c>
      <c r="C17" s="293" t="n">
        <v>0.550748248</v>
      </c>
      <c r="D17" s="287" t="n">
        <v>0.550748248</v>
      </c>
      <c r="E17" s="293" t="n">
        <v>0.1575267</v>
      </c>
      <c r="F17" s="293" t="n">
        <v>0.1575267</v>
      </c>
      <c r="G17" s="288" t="s">
        <v>73</v>
      </c>
      <c r="H17" s="289" t="s">
        <v>426</v>
      </c>
      <c r="J17" s="295"/>
      <c r="K17" s="0" t="s">
        <v>427</v>
      </c>
    </row>
    <row r="18" customFormat="false" ht="12.75" hidden="false" customHeight="false" outlineLevel="0" collapsed="false">
      <c r="B18" s="294" t="s">
        <v>63</v>
      </c>
      <c r="C18" s="293" t="n">
        <v>0.1335131424</v>
      </c>
      <c r="D18" s="293" t="n">
        <v>0.104624784</v>
      </c>
      <c r="E18" s="293" t="n">
        <v>0.07807269888</v>
      </c>
      <c r="F18" s="293" t="n">
        <v>0.078065856</v>
      </c>
      <c r="G18" s="293" t="n">
        <v>0.2129255424</v>
      </c>
      <c r="H18" s="289" t="s">
        <v>73</v>
      </c>
      <c r="J18" s="296"/>
    </row>
    <row r="19" customFormat="false" ht="25.5" hidden="false" customHeight="false" outlineLevel="0" collapsed="false">
      <c r="B19" s="294" t="s">
        <v>64</v>
      </c>
      <c r="C19" s="292" t="n">
        <v>1.13117090909091</v>
      </c>
      <c r="D19" s="293" t="s">
        <v>423</v>
      </c>
      <c r="E19" s="292" t="n">
        <v>0.648066666666667</v>
      </c>
      <c r="F19" s="293" t="s">
        <v>423</v>
      </c>
      <c r="G19" s="288" t="s">
        <v>73</v>
      </c>
      <c r="H19" s="289" t="s">
        <v>73</v>
      </c>
      <c r="J19" s="297"/>
    </row>
    <row r="20" customFormat="false" ht="25.5" hidden="false" customHeight="false" outlineLevel="0" collapsed="false">
      <c r="B20" s="294" t="s">
        <v>65</v>
      </c>
      <c r="C20" s="287" t="s">
        <v>423</v>
      </c>
      <c r="D20" s="287" t="s">
        <v>423</v>
      </c>
      <c r="E20" s="287" t="s">
        <v>423</v>
      </c>
      <c r="F20" s="287" t="s">
        <v>423</v>
      </c>
      <c r="G20" s="288"/>
      <c r="H20" s="289" t="s">
        <v>73</v>
      </c>
      <c r="J20" s="298"/>
    </row>
    <row r="21" customFormat="false" ht="12.75" hidden="false" customHeight="false" outlineLevel="0" collapsed="false">
      <c r="B21" s="294" t="s">
        <v>66</v>
      </c>
      <c r="C21" s="287" t="n">
        <v>0.877569045380435</v>
      </c>
      <c r="D21" s="293" t="n">
        <v>0.96546976744186</v>
      </c>
      <c r="E21" s="287" t="n">
        <v>0.83856597669686</v>
      </c>
      <c r="F21" s="293" t="n">
        <v>0.44064</v>
      </c>
      <c r="G21" s="288"/>
      <c r="H21" s="289"/>
      <c r="J21" s="299"/>
      <c r="K21" s="0" t="s">
        <v>428</v>
      </c>
    </row>
    <row r="22" customFormat="false" ht="12.75" hidden="false" customHeight="false" outlineLevel="0" collapsed="false">
      <c r="B22" s="294" t="s">
        <v>67</v>
      </c>
      <c r="C22" s="293" t="n">
        <v>0.813614446804719</v>
      </c>
      <c r="D22" s="287" t="n">
        <v>0.466133276815203</v>
      </c>
      <c r="E22" s="293" t="n">
        <v>0.466133276815203</v>
      </c>
      <c r="F22" s="287" t="n">
        <v>0.466133276815203</v>
      </c>
      <c r="G22" s="288" t="s">
        <v>73</v>
      </c>
      <c r="H22" s="289" t="s">
        <v>429</v>
      </c>
    </row>
    <row r="23" customFormat="false" ht="51" hidden="false" customHeight="false" outlineLevel="0" collapsed="false">
      <c r="B23" s="294" t="s">
        <v>68</v>
      </c>
      <c r="C23" s="291" t="n">
        <v>0.809139132</v>
      </c>
      <c r="D23" s="291" t="n">
        <v>0.940194</v>
      </c>
      <c r="E23" s="291" t="n">
        <v>0.3699023544</v>
      </c>
      <c r="F23" s="291" t="n">
        <v>0.342606</v>
      </c>
      <c r="G23" s="288" t="s">
        <v>73</v>
      </c>
      <c r="H23" s="289" t="s">
        <v>430</v>
      </c>
    </row>
    <row r="24" customFormat="false" ht="25.5" hidden="false" customHeight="false" outlineLevel="0" collapsed="false">
      <c r="B24" s="294" t="s">
        <v>69</v>
      </c>
      <c r="C24" s="293" t="s">
        <v>423</v>
      </c>
      <c r="D24" s="293" t="s">
        <v>423</v>
      </c>
      <c r="E24" s="293" t="s">
        <v>423</v>
      </c>
      <c r="F24" s="293" t="s">
        <v>423</v>
      </c>
      <c r="G24" s="288" t="s">
        <v>73</v>
      </c>
      <c r="H24" s="289" t="s">
        <v>73</v>
      </c>
    </row>
    <row r="25" customFormat="false" ht="25.5" hidden="false" customHeight="false" outlineLevel="0" collapsed="false">
      <c r="B25" s="294" t="s">
        <v>70</v>
      </c>
      <c r="C25" s="293" t="n">
        <v>0.884986046511628</v>
      </c>
      <c r="D25" s="293" t="n">
        <v>0.4745</v>
      </c>
      <c r="E25" s="293" t="n">
        <v>0.540545454545455</v>
      </c>
      <c r="F25" s="293" t="n">
        <v>0.4745</v>
      </c>
      <c r="G25" s="288"/>
      <c r="H25" s="289" t="s">
        <v>431</v>
      </c>
    </row>
    <row r="26" customFormat="false" ht="12.75" hidden="false" customHeight="false" outlineLevel="0" collapsed="false">
      <c r="B26" s="294" t="s">
        <v>71</v>
      </c>
      <c r="C26" s="300" t="n">
        <v>1.14036363636364</v>
      </c>
      <c r="D26" s="293" t="n">
        <v>0.99574272</v>
      </c>
      <c r="E26" s="300" t="n">
        <v>0.653333333333333</v>
      </c>
      <c r="F26" s="293" t="n">
        <v>0.48228048</v>
      </c>
      <c r="G26" s="288" t="s">
        <v>73</v>
      </c>
      <c r="H26" s="289" t="s">
        <v>73</v>
      </c>
    </row>
    <row r="27" customFormat="false" ht="25.5" hidden="false" customHeight="false" outlineLevel="0" collapsed="false">
      <c r="B27" s="294" t="s">
        <v>72</v>
      </c>
      <c r="C27" s="293" t="n">
        <v>1.16363636363636</v>
      </c>
      <c r="D27" s="293" t="s">
        <v>423</v>
      </c>
      <c r="E27" s="293" t="n">
        <v>0.666666666666667</v>
      </c>
      <c r="F27" s="293" t="s">
        <v>423</v>
      </c>
      <c r="G27" s="288" t="s">
        <v>73</v>
      </c>
      <c r="H27" s="289" t="s">
        <v>73</v>
      </c>
    </row>
    <row r="28" customFormat="false" ht="12.75" hidden="false" customHeight="false" outlineLevel="0" collapsed="false">
      <c r="B28" s="294" t="s">
        <v>74</v>
      </c>
      <c r="C28" s="291" t="n">
        <v>0.814881480738889</v>
      </c>
      <c r="D28" s="287" t="n">
        <v>0.951404651162791</v>
      </c>
      <c r="E28" s="291" t="n">
        <v>0.36656759323629</v>
      </c>
      <c r="F28" s="287" t="n">
        <v>0.446138181818182</v>
      </c>
      <c r="G28" s="288" t="s">
        <v>73</v>
      </c>
      <c r="H28" s="289" t="s">
        <v>73</v>
      </c>
      <c r="J28" s="0" t="s">
        <v>432</v>
      </c>
      <c r="K28" s="0" t="s">
        <v>433</v>
      </c>
    </row>
    <row r="29" customFormat="false" ht="25.5" hidden="false" customHeight="false" outlineLevel="0" collapsed="false">
      <c r="B29" s="294" t="s">
        <v>75</v>
      </c>
      <c r="C29" s="287" t="n">
        <v>1.08</v>
      </c>
      <c r="D29" s="287" t="s">
        <v>423</v>
      </c>
      <c r="E29" s="287" t="n">
        <v>0.54</v>
      </c>
      <c r="F29" s="287" t="s">
        <v>423</v>
      </c>
      <c r="G29" s="301" t="s">
        <v>73</v>
      </c>
      <c r="H29" s="289" t="s">
        <v>434</v>
      </c>
      <c r="J29" s="302" t="s">
        <v>435</v>
      </c>
      <c r="K29" s="303" t="s">
        <v>436</v>
      </c>
    </row>
    <row r="30" customFormat="false" ht="25.5" hidden="false" customHeight="false" outlineLevel="0" collapsed="false">
      <c r="B30" s="294" t="s">
        <v>76</v>
      </c>
      <c r="C30" s="287" t="s">
        <v>423</v>
      </c>
      <c r="D30" s="287" t="s">
        <v>423</v>
      </c>
      <c r="E30" s="287" t="s">
        <v>423</v>
      </c>
      <c r="F30" s="287" t="s">
        <v>423</v>
      </c>
      <c r="G30" s="301" t="s">
        <v>73</v>
      </c>
      <c r="H30" s="289" t="s">
        <v>73</v>
      </c>
      <c r="K30" s="304"/>
    </row>
    <row r="31" customFormat="false" ht="38.25" hidden="false" customHeight="false" outlineLevel="0" collapsed="false">
      <c r="B31" s="294" t="s">
        <v>77</v>
      </c>
      <c r="C31" s="287" t="s">
        <v>437</v>
      </c>
      <c r="D31" s="293" t="s">
        <v>438</v>
      </c>
      <c r="E31" s="287" t="s">
        <v>439</v>
      </c>
      <c r="F31" s="293" t="s">
        <v>438</v>
      </c>
      <c r="G31" s="288" t="s">
        <v>73</v>
      </c>
      <c r="H31" s="289" t="s">
        <v>440</v>
      </c>
    </row>
    <row r="32" customFormat="false" ht="12.75" hidden="false" customHeight="false" outlineLevel="0" collapsed="false">
      <c r="B32" s="294" t="s">
        <v>78</v>
      </c>
      <c r="C32" s="288"/>
      <c r="D32" s="288"/>
      <c r="E32" s="288"/>
      <c r="F32" s="288"/>
      <c r="G32" s="288"/>
      <c r="H32" s="289"/>
    </row>
    <row r="33" customFormat="false" ht="25.5" hidden="false" customHeight="false" outlineLevel="0" collapsed="false">
      <c r="B33" s="294" t="s">
        <v>79</v>
      </c>
      <c r="C33" s="293" t="n">
        <v>1.16363636363636</v>
      </c>
      <c r="D33" s="293" t="s">
        <v>423</v>
      </c>
      <c r="E33" s="293" t="n">
        <v>0.666666666666667</v>
      </c>
      <c r="F33" s="293" t="s">
        <v>423</v>
      </c>
      <c r="G33" s="288" t="s">
        <v>73</v>
      </c>
      <c r="H33" s="289"/>
    </row>
    <row r="34" customFormat="false" ht="26.25" hidden="false" customHeight="false" outlineLevel="0" collapsed="false">
      <c r="B34" s="305" t="s">
        <v>80</v>
      </c>
      <c r="C34" s="306" t="n">
        <v>0.7644</v>
      </c>
      <c r="D34" s="307" t="n">
        <v>0.423</v>
      </c>
      <c r="E34" s="306" t="n">
        <v>0.336</v>
      </c>
      <c r="F34" s="307" t="n">
        <v>0.423</v>
      </c>
      <c r="G34" s="307" t="n">
        <v>0.083</v>
      </c>
      <c r="H34" s="308" t="s">
        <v>441</v>
      </c>
    </row>
    <row r="36" customFormat="false" ht="12.75" hidden="false" customHeight="false" outlineLevel="0" collapsed="false">
      <c r="C36" s="295"/>
      <c r="D36" s="0" t="s">
        <v>427</v>
      </c>
      <c r="E36" s="309"/>
    </row>
    <row r="37" customFormat="false" ht="12.75" hidden="false" customHeight="false" outlineLevel="0" collapsed="false">
      <c r="C37" s="296"/>
      <c r="E37" s="309"/>
    </row>
    <row r="38" customFormat="false" ht="12.75" hidden="false" customHeight="false" outlineLevel="0" collapsed="false">
      <c r="C38" s="297"/>
      <c r="E38" s="309"/>
    </row>
    <row r="39" customFormat="false" ht="12.75" hidden="false" customHeight="false" outlineLevel="0" collapsed="false">
      <c r="C39" s="298"/>
      <c r="E39" s="309"/>
    </row>
    <row r="40" customFormat="false" ht="12.75" hidden="false" customHeight="false" outlineLevel="0" collapsed="false">
      <c r="C40" s="299"/>
      <c r="D40" s="0" t="s">
        <v>428</v>
      </c>
      <c r="E40" s="309"/>
    </row>
    <row r="41" customFormat="false" ht="12.75" hidden="false" customHeight="false" outlineLevel="0" collapsed="false">
      <c r="E41" s="309"/>
    </row>
    <row r="42" customFormat="false" ht="12.75" hidden="false" customHeight="false" outlineLevel="0" collapsed="false">
      <c r="A42" s="1" t="s">
        <v>0</v>
      </c>
      <c r="B42" s="310" t="s">
        <v>442</v>
      </c>
    </row>
    <row r="43" customFormat="false" ht="13.5" hidden="false" customHeight="false" outlineLevel="0" collapsed="false">
      <c r="A43" s="6"/>
      <c r="B43" s="310"/>
    </row>
    <row r="44" customFormat="false" ht="26.25" hidden="false" customHeight="true" outlineLevel="0" collapsed="false">
      <c r="B44" s="311" t="s">
        <v>443</v>
      </c>
      <c r="C44" s="311"/>
      <c r="D44" s="312" t="s">
        <v>444</v>
      </c>
      <c r="E44" s="311" t="s">
        <v>445</v>
      </c>
      <c r="F44" s="311" t="s">
        <v>446</v>
      </c>
      <c r="G44" s="313"/>
    </row>
    <row r="45" customFormat="false" ht="13.5" hidden="false" customHeight="true" outlineLevel="0" collapsed="false">
      <c r="B45" s="314" t="s">
        <v>447</v>
      </c>
      <c r="C45" s="314"/>
      <c r="D45" s="315" t="n">
        <v>200</v>
      </c>
      <c r="E45" s="316" t="n">
        <v>6000</v>
      </c>
      <c r="F45" s="317" t="n">
        <v>0.33</v>
      </c>
      <c r="G45" s="318"/>
    </row>
    <row r="46" customFormat="false" ht="13.5" hidden="false" customHeight="false" outlineLevel="0" collapsed="false">
      <c r="B46" s="319" t="s">
        <v>448</v>
      </c>
      <c r="C46" s="320"/>
      <c r="D46" s="315" t="n">
        <v>200</v>
      </c>
      <c r="E46" s="316" t="n">
        <v>6000</v>
      </c>
      <c r="F46" s="317" t="n">
        <v>0.43</v>
      </c>
      <c r="G46" s="318"/>
    </row>
    <row r="47" customFormat="false" ht="13.5" hidden="false" customHeight="true" outlineLevel="0" collapsed="false">
      <c r="B47" s="314" t="s">
        <v>449</v>
      </c>
      <c r="C47" s="314"/>
      <c r="D47" s="315" t="n">
        <v>200</v>
      </c>
      <c r="E47" s="316" t="n">
        <v>6000</v>
      </c>
      <c r="F47" s="317" t="n">
        <v>0.45</v>
      </c>
      <c r="G47" s="318"/>
    </row>
    <row r="48" customFormat="false" ht="13.5" hidden="false" customHeight="true" outlineLevel="0" collapsed="false">
      <c r="B48" s="314" t="s">
        <v>450</v>
      </c>
      <c r="C48" s="314"/>
      <c r="D48" s="315" t="n">
        <v>200</v>
      </c>
      <c r="E48" s="316" t="n">
        <v>6000</v>
      </c>
      <c r="F48" s="317" t="n">
        <v>0.55</v>
      </c>
      <c r="G48" s="318"/>
    </row>
    <row r="50" customFormat="false" ht="15.75" hidden="false" customHeight="false" outlineLevel="0" collapsed="false">
      <c r="A50" s="1" t="s">
        <v>0</v>
      </c>
      <c r="B50" s="0" t="s">
        <v>451</v>
      </c>
      <c r="E50" s="0" t="s">
        <v>452</v>
      </c>
    </row>
    <row r="51" customFormat="false" ht="12.75" hidden="false" customHeight="false" outlineLevel="0" collapsed="false">
      <c r="B51" s="0" t="s">
        <v>453</v>
      </c>
      <c r="C51" s="0" t="n">
        <v>0.25</v>
      </c>
      <c r="D51" s="0" t="s">
        <v>454</v>
      </c>
      <c r="E51" s="0" t="n">
        <f aca="false">E47*D47/F47*C51/1000/1000</f>
        <v>0.666666666666667</v>
      </c>
    </row>
    <row r="52" customFormat="false" ht="12.75" hidden="false" customHeight="false" outlineLevel="0" collapsed="false">
      <c r="B52" s="0" t="s">
        <v>455</v>
      </c>
      <c r="C52" s="0" t="n">
        <v>0.32</v>
      </c>
      <c r="D52" s="0" t="s">
        <v>456</v>
      </c>
      <c r="E52" s="0" t="n">
        <f aca="false">E45*D45/F45*C52/1000/1000</f>
        <v>1.16363636363636</v>
      </c>
    </row>
    <row r="53" customFormat="false" ht="12.75" hidden="false" customHeight="false" outlineLevel="0" collapsed="false">
      <c r="B53" s="0" t="s">
        <v>457</v>
      </c>
    </row>
    <row r="54" customFormat="false" ht="12.75" hidden="false" customHeight="false" outlineLevel="0" collapsed="false">
      <c r="B54" s="0" t="s">
        <v>458</v>
      </c>
    </row>
    <row r="55" customFormat="false" ht="15.75" hidden="false" customHeight="false" outlineLevel="0" collapsed="false">
      <c r="B55" s="0" t="s">
        <v>459</v>
      </c>
      <c r="E55" s="0" t="s">
        <v>460</v>
      </c>
    </row>
    <row r="56" customFormat="false" ht="12.75" hidden="false" customHeight="false" outlineLevel="0" collapsed="false">
      <c r="D56" s="0" t="s">
        <v>453</v>
      </c>
      <c r="E56" s="0" t="n">
        <f aca="false">D48*E48*(C51/F48)/1000/1000</f>
        <v>0.545454545454545</v>
      </c>
    </row>
    <row r="57" customFormat="false" ht="12.75" hidden="false" customHeight="false" outlineLevel="0" collapsed="false">
      <c r="D57" s="0" t="s">
        <v>455</v>
      </c>
      <c r="E57" s="0" t="n">
        <f aca="false">D46*E46*(C52/F46)/1000/1000</f>
        <v>0.893023255813954</v>
      </c>
    </row>
  </sheetData>
  <mergeCells count="9">
    <mergeCell ref="B5:B6"/>
    <mergeCell ref="C5:D5"/>
    <mergeCell ref="E5:F5"/>
    <mergeCell ref="G5:G6"/>
    <mergeCell ref="H5:H6"/>
    <mergeCell ref="B44:C44"/>
    <mergeCell ref="B45:C45"/>
    <mergeCell ref="B47:C47"/>
    <mergeCell ref="B48:C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3:19:47Z</dcterms:created>
  <dc:creator>Federico</dc:creator>
  <dc:description/>
  <dc:language>en-US</dc:language>
  <cp:lastModifiedBy>Federico</cp:lastModifiedBy>
  <dcterms:modified xsi:type="dcterms:W3CDTF">2007-01-23T16: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ies>
</file>