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-responsive fringe" sheetId="1" state="visible" r:id="rId2"/>
    <sheet name="Separated market" sheetId="2" state="visible" r:id="rId3"/>
    <sheet name="Integrated_market" sheetId="3" state="visible" r:id="rId4"/>
    <sheet name="convergence_integrated_mark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7">
  <si>
    <t xml:space="preserve">Scenario</t>
  </si>
  <si>
    <t xml:space="preserve">Price</t>
  </si>
  <si>
    <t xml:space="preserve">Demand</t>
  </si>
  <si>
    <t xml:space="preserve">Competitive Generation</t>
  </si>
  <si>
    <t xml:space="preserve">Import</t>
  </si>
  <si>
    <t xml:space="preserve">Output Generator 1</t>
  </si>
  <si>
    <t xml:space="preserve">E.ON</t>
  </si>
  <si>
    <t xml:space="preserve">Output Generator 2</t>
  </si>
  <si>
    <t xml:space="preserve">Electrabel</t>
  </si>
  <si>
    <t xml:space="preserve">Output Generator 3</t>
  </si>
  <si>
    <t xml:space="preserve">EDF</t>
  </si>
  <si>
    <t xml:space="preserve">Output Generator 4</t>
  </si>
  <si>
    <t xml:space="preserve">ENBW</t>
  </si>
  <si>
    <t xml:space="preserve">Output Generator 5</t>
  </si>
  <si>
    <t xml:space="preserve">ESSENT</t>
  </si>
  <si>
    <t xml:space="preserve">Output Generator 6</t>
  </si>
  <si>
    <t xml:space="preserve">NUON</t>
  </si>
  <si>
    <t xml:space="preserve">Output Generator 7</t>
  </si>
  <si>
    <t xml:space="preserve">RWE</t>
  </si>
  <si>
    <t xml:space="preserve">Output Generator 8</t>
  </si>
  <si>
    <t xml:space="preserve">VATTENFALL</t>
  </si>
  <si>
    <t xml:space="preserve">Line Constraint - Shadow Price</t>
  </si>
  <si>
    <t xml:space="preserve">D</t>
  </si>
  <si>
    <t xml:space="preserve">F</t>
  </si>
  <si>
    <t xml:space="preserve">GRAM</t>
  </si>
  <si>
    <t xml:space="preserve">KRIM</t>
  </si>
  <si>
    <t xml:space="preserve">MAAS</t>
  </si>
  <si>
    <t xml:space="preserve">MERC</t>
  </si>
  <si>
    <t xml:space="preserve">ZWOL</t>
  </si>
  <si>
    <t xml:space="preserve">DIEL_ZWOL</t>
  </si>
  <si>
    <t xml:space="preserve">DIEL_ROMM</t>
  </si>
  <si>
    <t xml:space="preserve">ROMM_UCHT</t>
  </si>
  <si>
    <t xml:space="preserve">ROMM_MAAS</t>
  </si>
  <si>
    <t xml:space="preserve">UCHT_MOUL</t>
  </si>
  <si>
    <t xml:space="preserve">ZWOL_KRIM</t>
  </si>
  <si>
    <t xml:space="preserve">ZWOL_MAAS</t>
  </si>
  <si>
    <t xml:space="preserve">MAAS_KRIM</t>
  </si>
  <si>
    <t xml:space="preserve">MAAS_MERC</t>
  </si>
  <si>
    <t xml:space="preserve">MAAS_GRAM</t>
  </si>
  <si>
    <t xml:space="preserve">KRIM_MERC</t>
  </si>
  <si>
    <t xml:space="preserve">MERC_GRAM</t>
  </si>
  <si>
    <t xml:space="preserve">MERC_AVEL</t>
  </si>
  <si>
    <t xml:space="preserve">GRAM_LONN</t>
  </si>
  <si>
    <t xml:space="preserve">GRAM_MOUL</t>
  </si>
  <si>
    <t xml:space="preserve">AVEL_LONN</t>
  </si>
  <si>
    <t xml:space="preserve">LONN_MOUL</t>
  </si>
  <si>
    <t xml:space="preserve">MOUL_MUHL</t>
  </si>
  <si>
    <t xml:space="preserve">MUHL_EICH</t>
  </si>
  <si>
    <t xml:space="preserve">EICH_UCHT</t>
  </si>
  <si>
    <t xml:space="preserve">F_AVEL</t>
  </si>
  <si>
    <t xml:space="preserve">F_LONN</t>
  </si>
  <si>
    <t xml:space="preserve">F_MOUL</t>
  </si>
  <si>
    <t xml:space="preserve">D_DIEL</t>
  </si>
  <si>
    <t xml:space="preserve">D_ROMM</t>
  </si>
  <si>
    <t xml:space="preserve">D_UCHT</t>
  </si>
  <si>
    <t xml:space="preserve">F_MUHL</t>
  </si>
  <si>
    <t xml:space="preserve">D_EICH</t>
  </si>
  <si>
    <t xml:space="preserve">average summer</t>
  </si>
  <si>
    <t xml:space="preserve">average winter</t>
  </si>
  <si>
    <t xml:space="preserve">summer</t>
  </si>
  <si>
    <t xml:space="preserve">winter</t>
  </si>
  <si>
    <t xml:space="preserve">max price</t>
  </si>
  <si>
    <t xml:space="preserve">% Price reduction relative to separate case</t>
  </si>
  <si>
    <t xml:space="preserve">Solver used</t>
  </si>
  <si>
    <t xml:space="preserve">Formulation</t>
  </si>
  <si>
    <t xml:space="preserve">&amp; start values</t>
  </si>
  <si>
    <t xml:space="preserve">Reformulation</t>
  </si>
  <si>
    <t xml:space="preserve">min</t>
  </si>
  <si>
    <t xml:space="preserve">CONOPT</t>
  </si>
  <si>
    <t xml:space="preserve">max</t>
  </si>
  <si>
    <t xml:space="preserve">Path</t>
  </si>
  <si>
    <t xml:space="preserve">original formulation as NLP</t>
  </si>
  <si>
    <t xml:space="preserve">PATHNLP</t>
  </si>
  <si>
    <t xml:space="preserve">PATH</t>
  </si>
  <si>
    <t xml:space="preserve">iterations did not converge</t>
  </si>
  <si>
    <t xml:space="preserve">Small deviations &lt; 10^-5</t>
  </si>
  <si>
    <t xml:space="preserve">Good solution, deviation &lt; 10^-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1" width="11.42"/>
    <col collapsed="false" customWidth="false" hidden="false" outlineLevel="0" max="11" min="11" style="1" width="11.42"/>
    <col collapsed="false" customWidth="false" hidden="false" outlineLevel="0" max="20" min="20" style="1" width="11.42"/>
    <col collapsed="false" customWidth="false" hidden="false" outlineLevel="0" max="29" min="29" style="1" width="11.42"/>
    <col collapsed="false" customWidth="false" hidden="false" outlineLevel="0" max="38" min="38" style="1" width="11.42"/>
    <col collapsed="false" customWidth="false" hidden="false" outlineLevel="0" max="47" min="47" style="1" width="11.42"/>
    <col collapsed="false" customWidth="false" hidden="false" outlineLevel="0" max="56" min="56" style="1" width="11.42"/>
    <col collapsed="false" customWidth="false" hidden="false" outlineLevel="0" max="65" min="65" style="1" width="11.42"/>
    <col collapsed="false" customWidth="false" hidden="false" outlineLevel="0" max="74" min="74" style="1" width="11.42"/>
    <col collapsed="false" customWidth="false" hidden="false" outlineLevel="0" max="83" min="83" style="1" width="11.42"/>
    <col collapsed="false" customWidth="false" hidden="false" outlineLevel="0" max="92" min="92" style="1" width="11.42"/>
    <col collapsed="false" customWidth="false" hidden="false" outlineLevel="0" max="101" min="101" style="1" width="11.42"/>
    <col collapsed="false" customWidth="false" hidden="false" outlineLevel="0" max="110" min="110" style="1" width="11.42"/>
    <col collapsed="false" customWidth="false" hidden="false" outlineLevel="0" max="139" min="139" style="1" width="11.42"/>
  </cols>
  <sheetData>
    <row r="1" s="2" customFormat="true" ht="12.75" hidden="false" customHeight="false" outlineLevel="0" collapsed="false">
      <c r="A1" s="2" t="s">
        <v>0</v>
      </c>
      <c r="B1" s="1"/>
      <c r="C1" s="2" t="s">
        <v>1</v>
      </c>
      <c r="K1" s="1"/>
      <c r="L1" s="2" t="s">
        <v>2</v>
      </c>
      <c r="T1" s="1"/>
      <c r="U1" s="2" t="s">
        <v>3</v>
      </c>
      <c r="AC1" s="1"/>
      <c r="AD1" s="2" t="s">
        <v>4</v>
      </c>
      <c r="AL1" s="1"/>
      <c r="AM1" s="2" t="s">
        <v>5</v>
      </c>
      <c r="AO1" s="2" t="s">
        <v>6</v>
      </c>
      <c r="AU1" s="1"/>
      <c r="AV1" s="2" t="s">
        <v>7</v>
      </c>
      <c r="AX1" s="2" t="s">
        <v>8</v>
      </c>
      <c r="BD1" s="1"/>
      <c r="BE1" s="2" t="s">
        <v>9</v>
      </c>
      <c r="BG1" s="2" t="s">
        <v>10</v>
      </c>
      <c r="BM1" s="1"/>
      <c r="BN1" s="2" t="s">
        <v>11</v>
      </c>
      <c r="BP1" s="2" t="s">
        <v>12</v>
      </c>
      <c r="BV1" s="1"/>
      <c r="BW1" s="2" t="s">
        <v>13</v>
      </c>
      <c r="BY1" s="2" t="s">
        <v>14</v>
      </c>
      <c r="CE1" s="1"/>
      <c r="CF1" s="2" t="s">
        <v>15</v>
      </c>
      <c r="CH1" s="2" t="s">
        <v>16</v>
      </c>
      <c r="CN1" s="1"/>
      <c r="CO1" s="2" t="s">
        <v>17</v>
      </c>
      <c r="CQ1" s="2" t="s">
        <v>18</v>
      </c>
      <c r="CW1" s="1"/>
      <c r="CX1" s="2" t="s">
        <v>19</v>
      </c>
      <c r="CZ1" s="2" t="s">
        <v>20</v>
      </c>
      <c r="DF1" s="1"/>
      <c r="DG1" s="2" t="s">
        <v>21</v>
      </c>
      <c r="EI1" s="1"/>
    </row>
    <row r="2" s="2" customFormat="true" ht="12.75" hidden="false" customHeight="false" outlineLevel="0" collapsed="false">
      <c r="B2" s="1"/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/>
      <c r="K2" s="1"/>
      <c r="L2" s="3" t="s">
        <v>22</v>
      </c>
      <c r="M2" s="3" t="s">
        <v>23</v>
      </c>
      <c r="N2" s="3" t="s">
        <v>24</v>
      </c>
      <c r="O2" s="3" t="s">
        <v>25</v>
      </c>
      <c r="P2" s="3" t="s">
        <v>26</v>
      </c>
      <c r="Q2" s="3" t="s">
        <v>27</v>
      </c>
      <c r="R2" s="3" t="s">
        <v>28</v>
      </c>
      <c r="S2" s="3"/>
      <c r="T2" s="1"/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/>
      <c r="AC2" s="1"/>
      <c r="AD2" s="3" t="s">
        <v>22</v>
      </c>
      <c r="AE2" s="3" t="s">
        <v>23</v>
      </c>
      <c r="AF2" s="3" t="s">
        <v>24</v>
      </c>
      <c r="AG2" s="3" t="s">
        <v>25</v>
      </c>
      <c r="AH2" s="3" t="s">
        <v>26</v>
      </c>
      <c r="AI2" s="3" t="s">
        <v>27</v>
      </c>
      <c r="AJ2" s="3" t="s">
        <v>28</v>
      </c>
      <c r="AK2" s="3"/>
      <c r="AL2" s="1"/>
      <c r="AM2" s="3" t="s">
        <v>22</v>
      </c>
      <c r="AN2" s="3" t="s">
        <v>23</v>
      </c>
      <c r="AO2" s="3" t="s">
        <v>24</v>
      </c>
      <c r="AP2" s="3" t="s">
        <v>25</v>
      </c>
      <c r="AQ2" s="3" t="s">
        <v>26</v>
      </c>
      <c r="AR2" s="3" t="s">
        <v>27</v>
      </c>
      <c r="AS2" s="3" t="s">
        <v>28</v>
      </c>
      <c r="AT2" s="3"/>
      <c r="AU2" s="1"/>
      <c r="AV2" s="3" t="s">
        <v>22</v>
      </c>
      <c r="AW2" s="3" t="s">
        <v>23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/>
      <c r="BD2" s="1"/>
      <c r="BE2" s="3" t="s">
        <v>22</v>
      </c>
      <c r="BF2" s="3" t="s">
        <v>23</v>
      </c>
      <c r="BG2" s="3" t="s">
        <v>24</v>
      </c>
      <c r="BH2" s="3" t="s">
        <v>25</v>
      </c>
      <c r="BI2" s="3" t="s">
        <v>26</v>
      </c>
      <c r="BJ2" s="3" t="s">
        <v>27</v>
      </c>
      <c r="BK2" s="3" t="s">
        <v>28</v>
      </c>
      <c r="BL2" s="3"/>
      <c r="BM2" s="1"/>
      <c r="BN2" s="3" t="s">
        <v>22</v>
      </c>
      <c r="BO2" s="3" t="s">
        <v>23</v>
      </c>
      <c r="BP2" s="3" t="s">
        <v>24</v>
      </c>
      <c r="BQ2" s="3" t="s">
        <v>25</v>
      </c>
      <c r="BR2" s="3" t="s">
        <v>26</v>
      </c>
      <c r="BS2" s="3" t="s">
        <v>27</v>
      </c>
      <c r="BT2" s="3" t="s">
        <v>28</v>
      </c>
      <c r="BU2" s="3"/>
      <c r="BV2" s="1"/>
      <c r="BW2" s="3" t="s">
        <v>22</v>
      </c>
      <c r="BX2" s="3" t="s">
        <v>23</v>
      </c>
      <c r="BY2" s="3" t="s">
        <v>24</v>
      </c>
      <c r="BZ2" s="3" t="s">
        <v>25</v>
      </c>
      <c r="CA2" s="3" t="s">
        <v>26</v>
      </c>
      <c r="CB2" s="3" t="s">
        <v>27</v>
      </c>
      <c r="CC2" s="3" t="s">
        <v>28</v>
      </c>
      <c r="CD2" s="3"/>
      <c r="CE2" s="1"/>
      <c r="CF2" s="3" t="s">
        <v>22</v>
      </c>
      <c r="CG2" s="3" t="s">
        <v>23</v>
      </c>
      <c r="CH2" s="3" t="s">
        <v>24</v>
      </c>
      <c r="CI2" s="3" t="s">
        <v>25</v>
      </c>
      <c r="CJ2" s="3" t="s">
        <v>26</v>
      </c>
      <c r="CK2" s="3" t="s">
        <v>27</v>
      </c>
      <c r="CL2" s="3" t="s">
        <v>28</v>
      </c>
      <c r="CM2" s="3"/>
      <c r="CN2" s="1"/>
      <c r="CO2" s="3" t="s">
        <v>22</v>
      </c>
      <c r="CP2" s="3" t="s">
        <v>23</v>
      </c>
      <c r="CQ2" s="3" t="s">
        <v>24</v>
      </c>
      <c r="CR2" s="3" t="s">
        <v>25</v>
      </c>
      <c r="CS2" s="3" t="s">
        <v>26</v>
      </c>
      <c r="CT2" s="3" t="s">
        <v>27</v>
      </c>
      <c r="CU2" s="3" t="s">
        <v>28</v>
      </c>
      <c r="CV2" s="3"/>
      <c r="CW2" s="1"/>
      <c r="CX2" s="3" t="s">
        <v>22</v>
      </c>
      <c r="CY2" s="3" t="s">
        <v>23</v>
      </c>
      <c r="CZ2" s="3" t="s">
        <v>24</v>
      </c>
      <c r="DA2" s="3" t="s">
        <v>25</v>
      </c>
      <c r="DB2" s="3" t="s">
        <v>26</v>
      </c>
      <c r="DC2" s="3" t="s">
        <v>27</v>
      </c>
      <c r="DD2" s="3" t="s">
        <v>28</v>
      </c>
      <c r="DE2" s="3"/>
      <c r="DF2" s="1"/>
      <c r="DG2" s="2" t="s">
        <v>29</v>
      </c>
      <c r="DH2" s="2" t="s">
        <v>30</v>
      </c>
      <c r="DI2" s="2" t="s">
        <v>31</v>
      </c>
      <c r="DJ2" s="2" t="s">
        <v>32</v>
      </c>
      <c r="DK2" s="2" t="s">
        <v>33</v>
      </c>
      <c r="DL2" s="2" t="s">
        <v>34</v>
      </c>
      <c r="DM2" s="2" t="s">
        <v>35</v>
      </c>
      <c r="DN2" s="2" t="s">
        <v>36</v>
      </c>
      <c r="DO2" s="2" t="s">
        <v>37</v>
      </c>
      <c r="DP2" s="2" t="s">
        <v>38</v>
      </c>
      <c r="DQ2" s="2" t="s">
        <v>39</v>
      </c>
      <c r="DR2" s="2" t="s">
        <v>40</v>
      </c>
      <c r="DS2" s="2" t="s">
        <v>41</v>
      </c>
      <c r="DT2" s="2" t="s">
        <v>42</v>
      </c>
      <c r="DU2" s="2" t="s">
        <v>43</v>
      </c>
      <c r="DV2" s="2" t="s">
        <v>44</v>
      </c>
      <c r="DW2" s="2" t="s">
        <v>45</v>
      </c>
      <c r="DX2" s="2" t="s">
        <v>46</v>
      </c>
      <c r="DY2" s="2" t="s">
        <v>47</v>
      </c>
      <c r="DZ2" s="2" t="s">
        <v>48</v>
      </c>
      <c r="EA2" s="2" t="s">
        <v>49</v>
      </c>
      <c r="EB2" s="2" t="s">
        <v>50</v>
      </c>
      <c r="EC2" s="2" t="s">
        <v>51</v>
      </c>
      <c r="ED2" s="2" t="s">
        <v>52</v>
      </c>
      <c r="EE2" s="2" t="s">
        <v>53</v>
      </c>
      <c r="EF2" s="2" t="s">
        <v>54</v>
      </c>
      <c r="EG2" s="2" t="s">
        <v>55</v>
      </c>
      <c r="EH2" s="2" t="s">
        <v>56</v>
      </c>
      <c r="EI2" s="1"/>
    </row>
    <row r="3" s="2" customFormat="true" ht="12.75" hidden="false" customHeight="false" outlineLevel="0" collapsed="false">
      <c r="B3" s="1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K3" s="1"/>
      <c r="L3" s="2" t="n">
        <v>1</v>
      </c>
      <c r="M3" s="2" t="n">
        <v>2</v>
      </c>
      <c r="N3" s="2" t="n">
        <v>3</v>
      </c>
      <c r="O3" s="2" t="n">
        <v>4</v>
      </c>
      <c r="P3" s="2" t="n">
        <v>5</v>
      </c>
      <c r="Q3" s="2" t="n">
        <v>6</v>
      </c>
      <c r="R3" s="2" t="n">
        <v>7</v>
      </c>
      <c r="T3" s="1"/>
      <c r="U3" s="2" t="n">
        <v>1</v>
      </c>
      <c r="V3" s="2" t="n">
        <v>2</v>
      </c>
      <c r="W3" s="2" t="n">
        <v>3</v>
      </c>
      <c r="X3" s="2" t="n">
        <v>4</v>
      </c>
      <c r="Y3" s="2" t="n">
        <v>5</v>
      </c>
      <c r="Z3" s="2" t="n">
        <v>6</v>
      </c>
      <c r="AA3" s="2" t="n">
        <v>7</v>
      </c>
      <c r="AC3" s="1"/>
      <c r="AD3" s="2" t="n">
        <v>1</v>
      </c>
      <c r="AE3" s="2" t="n">
        <v>2</v>
      </c>
      <c r="AF3" s="2" t="n">
        <v>3</v>
      </c>
      <c r="AG3" s="2" t="n">
        <v>4</v>
      </c>
      <c r="AH3" s="2" t="n">
        <v>5</v>
      </c>
      <c r="AI3" s="2" t="n">
        <v>6</v>
      </c>
      <c r="AJ3" s="2" t="n">
        <v>7</v>
      </c>
      <c r="AL3" s="1"/>
      <c r="AM3" s="2" t="n">
        <v>1</v>
      </c>
      <c r="AN3" s="2" t="n">
        <v>2</v>
      </c>
      <c r="AO3" s="2" t="n">
        <v>3</v>
      </c>
      <c r="AP3" s="2" t="n">
        <v>4</v>
      </c>
      <c r="AQ3" s="2" t="n">
        <v>5</v>
      </c>
      <c r="AR3" s="2" t="n">
        <v>6</v>
      </c>
      <c r="AS3" s="2" t="n">
        <v>7</v>
      </c>
      <c r="AU3" s="1"/>
      <c r="AV3" s="2" t="n">
        <v>1</v>
      </c>
      <c r="AW3" s="2" t="n">
        <v>2</v>
      </c>
      <c r="AX3" s="2" t="n">
        <v>3</v>
      </c>
      <c r="AY3" s="2" t="n">
        <v>4</v>
      </c>
      <c r="AZ3" s="2" t="n">
        <v>5</v>
      </c>
      <c r="BA3" s="2" t="n">
        <v>6</v>
      </c>
      <c r="BB3" s="2" t="n">
        <v>7</v>
      </c>
      <c r="BD3" s="1"/>
      <c r="BE3" s="2" t="n">
        <v>1</v>
      </c>
      <c r="BF3" s="2" t="n">
        <v>2</v>
      </c>
      <c r="BG3" s="2" t="n">
        <v>3</v>
      </c>
      <c r="BH3" s="2" t="n">
        <v>4</v>
      </c>
      <c r="BI3" s="2" t="n">
        <v>5</v>
      </c>
      <c r="BJ3" s="2" t="n">
        <v>6</v>
      </c>
      <c r="BK3" s="2" t="n">
        <v>7</v>
      </c>
      <c r="BM3" s="1"/>
      <c r="BN3" s="2" t="n">
        <v>1</v>
      </c>
      <c r="BO3" s="2" t="n">
        <v>2</v>
      </c>
      <c r="BP3" s="2" t="n">
        <v>3</v>
      </c>
      <c r="BQ3" s="2" t="n">
        <v>4</v>
      </c>
      <c r="BR3" s="2" t="n">
        <v>5</v>
      </c>
      <c r="BS3" s="2" t="n">
        <v>6</v>
      </c>
      <c r="BT3" s="2" t="n">
        <v>7</v>
      </c>
      <c r="BV3" s="1"/>
      <c r="BW3" s="2" t="n">
        <v>1</v>
      </c>
      <c r="BX3" s="2" t="n">
        <v>2</v>
      </c>
      <c r="BY3" s="2" t="n">
        <v>3</v>
      </c>
      <c r="BZ3" s="2" t="n">
        <v>4</v>
      </c>
      <c r="CA3" s="2" t="n">
        <v>5</v>
      </c>
      <c r="CB3" s="2" t="n">
        <v>6</v>
      </c>
      <c r="CC3" s="2" t="n">
        <v>7</v>
      </c>
      <c r="CE3" s="1"/>
      <c r="CF3" s="2" t="n">
        <v>1</v>
      </c>
      <c r="CG3" s="2" t="n">
        <v>2</v>
      </c>
      <c r="CH3" s="2" t="n">
        <v>3</v>
      </c>
      <c r="CI3" s="2" t="n">
        <v>4</v>
      </c>
      <c r="CJ3" s="2" t="n">
        <v>5</v>
      </c>
      <c r="CK3" s="2" t="n">
        <v>6</v>
      </c>
      <c r="CL3" s="2" t="n">
        <v>7</v>
      </c>
      <c r="CN3" s="1"/>
      <c r="CO3" s="2" t="n">
        <v>1</v>
      </c>
      <c r="CP3" s="2" t="n">
        <v>2</v>
      </c>
      <c r="CQ3" s="2" t="n">
        <v>3</v>
      </c>
      <c r="CR3" s="2" t="n">
        <v>4</v>
      </c>
      <c r="CS3" s="2" t="n">
        <v>5</v>
      </c>
      <c r="CT3" s="2" t="n">
        <v>6</v>
      </c>
      <c r="CU3" s="2" t="n">
        <v>7</v>
      </c>
      <c r="CW3" s="1"/>
      <c r="CX3" s="2" t="n">
        <v>1</v>
      </c>
      <c r="CY3" s="2" t="n">
        <v>2</v>
      </c>
      <c r="CZ3" s="2" t="n">
        <v>3</v>
      </c>
      <c r="DA3" s="2" t="n">
        <v>4</v>
      </c>
      <c r="DB3" s="2" t="n">
        <v>5</v>
      </c>
      <c r="DC3" s="2" t="n">
        <v>6</v>
      </c>
      <c r="DD3" s="2" t="n">
        <v>7</v>
      </c>
      <c r="DF3" s="1"/>
      <c r="DG3" s="2" t="n">
        <v>1</v>
      </c>
      <c r="DH3" s="2" t="n">
        <v>2</v>
      </c>
      <c r="DI3" s="2" t="n">
        <v>3</v>
      </c>
      <c r="DJ3" s="2" t="n">
        <v>4</v>
      </c>
      <c r="DK3" s="2" t="n">
        <v>5</v>
      </c>
      <c r="DL3" s="2" t="n">
        <v>6</v>
      </c>
      <c r="DM3" s="2" t="n">
        <v>7</v>
      </c>
      <c r="DN3" s="2" t="n">
        <v>8</v>
      </c>
      <c r="DO3" s="2" t="n">
        <v>9</v>
      </c>
      <c r="DP3" s="2" t="n">
        <v>10</v>
      </c>
      <c r="DQ3" s="2" t="n">
        <v>11</v>
      </c>
      <c r="DR3" s="2" t="n">
        <v>12</v>
      </c>
      <c r="DS3" s="2" t="n">
        <v>13</v>
      </c>
      <c r="DT3" s="2" t="n">
        <v>14</v>
      </c>
      <c r="DU3" s="2" t="n">
        <v>15</v>
      </c>
      <c r="DV3" s="2" t="n">
        <v>16</v>
      </c>
      <c r="DW3" s="2" t="n">
        <v>17</v>
      </c>
      <c r="DX3" s="2" t="n">
        <v>18</v>
      </c>
      <c r="DY3" s="2" t="n">
        <v>19</v>
      </c>
      <c r="DZ3" s="2" t="n">
        <v>20</v>
      </c>
      <c r="EA3" s="2" t="n">
        <v>21</v>
      </c>
      <c r="EB3" s="2" t="n">
        <v>22</v>
      </c>
      <c r="EC3" s="2" t="n">
        <v>23</v>
      </c>
      <c r="ED3" s="2" t="n">
        <v>24</v>
      </c>
      <c r="EE3" s="2" t="n">
        <v>25</v>
      </c>
      <c r="EF3" s="2" t="n">
        <v>26</v>
      </c>
      <c r="EG3" s="2" t="n">
        <v>27</v>
      </c>
      <c r="EH3" s="2" t="n">
        <v>28</v>
      </c>
      <c r="EI3" s="1"/>
    </row>
    <row r="4" customFormat="false" ht="12.75" hidden="false" customHeight="false" outlineLevel="0" collapsed="false">
      <c r="A4" s="0" t="n">
        <v>1</v>
      </c>
      <c r="B4" s="1" t="n">
        <v>1</v>
      </c>
      <c r="C4" s="0" t="n">
        <v>56.9018825961374</v>
      </c>
      <c r="D4" s="0" t="n">
        <v>129.365561414775</v>
      </c>
      <c r="E4" s="0" t="n">
        <v>119.311975905682</v>
      </c>
      <c r="F4" s="0" t="n">
        <v>100.072513573003</v>
      </c>
      <c r="G4" s="0" t="n">
        <v>115.055014749499</v>
      </c>
      <c r="H4" s="0" t="n">
        <v>122.197486751589</v>
      </c>
      <c r="I4" s="0" t="n">
        <v>89.2340737302981</v>
      </c>
      <c r="K4" s="1" t="n">
        <v>1</v>
      </c>
      <c r="L4" s="0" t="n">
        <v>-65.6816462943308</v>
      </c>
      <c r="M4" s="0" t="n">
        <v>-33.8102201209031</v>
      </c>
      <c r="N4" s="0" t="n">
        <v>-2.4165682650375</v>
      </c>
      <c r="O4" s="0" t="n">
        <v>-5.85311464710193</v>
      </c>
      <c r="P4" s="0" t="n">
        <v>-1.2147249262525</v>
      </c>
      <c r="Q4" s="0" t="n">
        <v>-5.5176678577071</v>
      </c>
      <c r="R4" s="0" t="n">
        <v>-2.25789333642732</v>
      </c>
      <c r="T4" s="1" t="n">
        <v>1</v>
      </c>
      <c r="U4" s="0" t="n">
        <v>34.5195961889097</v>
      </c>
      <c r="V4" s="0" t="n">
        <v>10.36105286</v>
      </c>
      <c r="W4" s="0" t="n">
        <v>1.0879651</v>
      </c>
      <c r="X4" s="0" t="n">
        <v>2.02590899</v>
      </c>
      <c r="Y4" s="0" t="n">
        <v>0.4292506</v>
      </c>
      <c r="Z4" s="0" t="n">
        <v>0.8935942</v>
      </c>
      <c r="AA4" s="0" t="n">
        <v>1.0569602</v>
      </c>
      <c r="AC4" s="1" t="n">
        <v>1</v>
      </c>
      <c r="AD4" s="0" t="n">
        <v>-4.37040054546948</v>
      </c>
      <c r="AE4" s="0" t="n">
        <v>2.49027460980437</v>
      </c>
      <c r="AF4" s="0" t="n">
        <v>0.110523407670799</v>
      </c>
      <c r="AG4" s="0" t="n">
        <v>-0.813267726603521</v>
      </c>
      <c r="AH4" s="0" t="n">
        <v>0.321787852389094</v>
      </c>
      <c r="AI4" s="0" t="n">
        <v>1.68024484018979</v>
      </c>
      <c r="AJ4" s="0" t="n">
        <v>0.580837562018973</v>
      </c>
      <c r="AL4" s="1" t="n">
        <v>1</v>
      </c>
      <c r="AM4" s="0" t="n">
        <v>9.60886309978326</v>
      </c>
      <c r="AP4" s="0" t="n">
        <v>1.333961</v>
      </c>
      <c r="AU4" s="1" t="n">
        <v>1</v>
      </c>
      <c r="AX4" s="0" t="n">
        <v>1.2180797573667</v>
      </c>
      <c r="AY4" s="0" t="n">
        <v>0.094316</v>
      </c>
      <c r="BA4" s="0" t="n">
        <v>2.94382881751731</v>
      </c>
      <c r="BB4" s="0" t="n">
        <v>0.620095574408346</v>
      </c>
      <c r="BD4" s="1" t="n">
        <v>1</v>
      </c>
      <c r="BE4" s="0" t="n">
        <v>0.054</v>
      </c>
      <c r="BF4" s="0" t="n">
        <v>20.9099926510987</v>
      </c>
      <c r="BM4" s="1" t="n">
        <v>1</v>
      </c>
      <c r="BN4" s="0" t="n">
        <v>6.82678235411129</v>
      </c>
      <c r="BO4" s="0" t="n">
        <v>0.0489</v>
      </c>
      <c r="BV4" s="1" t="n">
        <v>1</v>
      </c>
      <c r="BZ4" s="0" t="n">
        <v>1.300511</v>
      </c>
      <c r="CA4" s="0" t="n">
        <v>0.46368647386341</v>
      </c>
      <c r="CE4" s="1" t="n">
        <v>1</v>
      </c>
      <c r="CI4" s="0" t="n">
        <v>1.91168538370545</v>
      </c>
      <c r="CN4" s="1" t="n">
        <v>1</v>
      </c>
      <c r="CO4" s="0" t="n">
        <v>10.9362438486863</v>
      </c>
      <c r="CW4" s="1" t="n">
        <v>1</v>
      </c>
      <c r="CX4" s="0" t="n">
        <v>8.10656134830968</v>
      </c>
      <c r="DF4" s="1" t="n">
        <v>1</v>
      </c>
      <c r="DJ4" s="0" t="n">
        <v>69324.3370401833</v>
      </c>
    </row>
    <row r="5" customFormat="false" ht="12.75" hidden="false" customHeight="false" outlineLevel="0" collapsed="false">
      <c r="A5" s="0" t="n">
        <v>2</v>
      </c>
      <c r="B5" s="1" t="n">
        <v>1</v>
      </c>
      <c r="C5" s="0" t="n">
        <v>49.0684069586088</v>
      </c>
      <c r="D5" s="0" t="n">
        <v>118.390452894076</v>
      </c>
      <c r="E5" s="0" t="n">
        <v>108.761901177415</v>
      </c>
      <c r="F5" s="0" t="n">
        <v>85.9831433601189</v>
      </c>
      <c r="G5" s="0" t="n">
        <v>102.409713537292</v>
      </c>
      <c r="H5" s="0" t="n">
        <v>113.102720024771</v>
      </c>
      <c r="I5" s="0" t="n">
        <v>77.6982299978572</v>
      </c>
      <c r="K5" s="1" t="n">
        <v>1</v>
      </c>
      <c r="L5" s="0" t="n">
        <v>-60.1433609108577</v>
      </c>
      <c r="M5" s="0" t="n">
        <v>-27.5982411237701</v>
      </c>
      <c r="N5" s="0" t="n">
        <v>-2.15738098822585</v>
      </c>
      <c r="O5" s="0" t="n">
        <v>-5.50438770271727</v>
      </c>
      <c r="P5" s="0" t="n">
        <v>-0.980361145850833</v>
      </c>
      <c r="Q5" s="0" t="n">
        <v>-5.06063743943028</v>
      </c>
      <c r="R5" s="0" t="n">
        <v>-1.862112390015</v>
      </c>
      <c r="T5" s="1" t="n">
        <v>1</v>
      </c>
      <c r="U5" s="0" t="n">
        <v>34.2416308093211</v>
      </c>
      <c r="V5" s="0" t="n">
        <v>10.36105286</v>
      </c>
      <c r="W5" s="0" t="n">
        <v>1.0879651</v>
      </c>
      <c r="X5" s="0" t="n">
        <v>2.02590899</v>
      </c>
      <c r="Y5" s="0" t="n">
        <v>0.4292506</v>
      </c>
      <c r="Z5" s="0" t="n">
        <v>0.8935942</v>
      </c>
      <c r="AA5" s="0" t="n">
        <v>1.0569602</v>
      </c>
      <c r="AC5" s="1" t="n">
        <v>1</v>
      </c>
      <c r="AD5" s="0" t="n">
        <v>-4.33315640060706</v>
      </c>
      <c r="AE5" s="0" t="n">
        <v>2.46729078219574</v>
      </c>
      <c r="AF5" s="0" t="n">
        <v>0.0652613101898729</v>
      </c>
      <c r="AG5" s="0" t="n">
        <v>-0.623570354368586</v>
      </c>
      <c r="AH5" s="0" t="n">
        <v>0.223165887246914</v>
      </c>
      <c r="AI5" s="0" t="n">
        <v>1.80093825348683</v>
      </c>
      <c r="AJ5" s="0" t="n">
        <v>0.400070521856274</v>
      </c>
      <c r="AL5" s="1" t="n">
        <v>1</v>
      </c>
      <c r="AM5" s="0" t="n">
        <v>7.59254534108984</v>
      </c>
      <c r="AP5" s="0" t="n">
        <v>1.26331005830879</v>
      </c>
      <c r="AU5" s="1" t="n">
        <v>1</v>
      </c>
      <c r="AX5" s="0" t="n">
        <v>1.00415457803598</v>
      </c>
      <c r="AY5" s="0" t="n">
        <v>0.094316</v>
      </c>
      <c r="BA5" s="0" t="n">
        <v>2.36610498594345</v>
      </c>
      <c r="BB5" s="0" t="n">
        <v>0.405081668158725</v>
      </c>
      <c r="BD5" s="1" t="n">
        <v>1</v>
      </c>
      <c r="BE5" s="0" t="n">
        <v>0.054</v>
      </c>
      <c r="BF5" s="0" t="n">
        <v>14.7209974815744</v>
      </c>
      <c r="BM5" s="1" t="n">
        <v>1</v>
      </c>
      <c r="BN5" s="0" t="n">
        <v>6.6214601872009</v>
      </c>
      <c r="BO5" s="0" t="n">
        <v>0.0489</v>
      </c>
      <c r="BV5" s="1" t="n">
        <v>1</v>
      </c>
      <c r="BZ5" s="0" t="n">
        <v>1.300511</v>
      </c>
      <c r="CA5" s="0" t="n">
        <v>0.327944658603919</v>
      </c>
      <c r="CE5" s="1" t="n">
        <v>1</v>
      </c>
      <c r="CI5" s="0" t="n">
        <v>1.44391200877707</v>
      </c>
      <c r="CN5" s="1" t="n">
        <v>1</v>
      </c>
      <c r="CO5" s="0" t="n">
        <v>8.2672426126736</v>
      </c>
      <c r="CW5" s="1" t="n">
        <v>1</v>
      </c>
      <c r="CX5" s="0" t="n">
        <v>7.69963836117929</v>
      </c>
      <c r="DF5" s="1" t="n">
        <v>1</v>
      </c>
      <c r="DJ5" s="0" t="n">
        <v>44223.6778733371</v>
      </c>
    </row>
    <row r="6" customFormat="false" ht="12.75" hidden="false" customHeight="false" outlineLevel="0" collapsed="false">
      <c r="A6" s="0" t="n">
        <v>3</v>
      </c>
      <c r="B6" s="1" t="n">
        <v>1</v>
      </c>
      <c r="C6" s="0" t="n">
        <v>33.8551885329459</v>
      </c>
      <c r="D6" s="0" t="n">
        <v>95.5157980036586</v>
      </c>
      <c r="E6" s="0" t="n">
        <v>81.4008837678823</v>
      </c>
      <c r="F6" s="0" t="n">
        <v>73.5316596134227</v>
      </c>
      <c r="G6" s="0" t="n">
        <v>78.645097905297</v>
      </c>
      <c r="H6" s="0" t="n">
        <v>79.690604511743</v>
      </c>
      <c r="I6" s="0" t="n">
        <v>61.9136785743642</v>
      </c>
      <c r="K6" s="1" t="n">
        <v>1</v>
      </c>
      <c r="L6" s="0" t="n">
        <v>-39.6374047365852</v>
      </c>
      <c r="M6" s="0" t="n">
        <v>-21.0375781796708</v>
      </c>
      <c r="N6" s="0" t="n">
        <v>-1.69219381362482</v>
      </c>
      <c r="O6" s="0" t="n">
        <v>-4.31496178657182</v>
      </c>
      <c r="P6" s="0" t="n">
        <v>-0.780064706284111</v>
      </c>
      <c r="Q6" s="0" t="n">
        <v>-3.88795032781211</v>
      </c>
      <c r="R6" s="0" t="n">
        <v>-1.43343160712818</v>
      </c>
      <c r="T6" s="1" t="n">
        <v>1</v>
      </c>
      <c r="U6" s="0" t="n">
        <v>30.4896483866383</v>
      </c>
      <c r="V6" s="0" t="n">
        <v>10.36105286</v>
      </c>
      <c r="W6" s="0" t="n">
        <v>1.0879651</v>
      </c>
      <c r="X6" s="0" t="n">
        <v>2.02590899</v>
      </c>
      <c r="Y6" s="0" t="n">
        <v>0.4292506</v>
      </c>
      <c r="Z6" s="0" t="n">
        <v>0.8935942</v>
      </c>
      <c r="AA6" s="0" t="n">
        <v>1.0569602</v>
      </c>
      <c r="AC6" s="1" t="n">
        <v>1</v>
      </c>
      <c r="AD6" s="0" t="n">
        <v>-4.26863186640156</v>
      </c>
      <c r="AE6" s="0" t="n">
        <v>2.44867588859199</v>
      </c>
      <c r="AF6" s="0" t="n">
        <v>0.0891506631155014</v>
      </c>
      <c r="AG6" s="0" t="n">
        <v>-0.453950657967827</v>
      </c>
      <c r="AH6" s="0" t="n">
        <v>0.169990453530111</v>
      </c>
      <c r="AI6" s="0" t="n">
        <v>1.85097505695677</v>
      </c>
      <c r="AJ6" s="0" t="n">
        <v>0.163790462175039</v>
      </c>
      <c r="AL6" s="1" t="n">
        <v>1</v>
      </c>
      <c r="AM6" s="0" t="n">
        <v>3.62352353820258</v>
      </c>
      <c r="AP6" s="0" t="n">
        <v>0.866655002183494</v>
      </c>
      <c r="AU6" s="1" t="n">
        <v>1</v>
      </c>
      <c r="AX6" s="0" t="n">
        <v>0.51507805050932</v>
      </c>
      <c r="AY6" s="0" t="n">
        <v>0.094316</v>
      </c>
      <c r="BA6" s="0" t="n">
        <v>1.14338107085534</v>
      </c>
      <c r="BB6" s="0" t="n">
        <v>0.21268094495314</v>
      </c>
      <c r="BD6" s="1" t="n">
        <v>1</v>
      </c>
      <c r="BE6" s="0" t="n">
        <v>0.054</v>
      </c>
      <c r="BF6" s="0" t="n">
        <v>8.17894943107879</v>
      </c>
      <c r="BM6" s="1" t="n">
        <v>1</v>
      </c>
      <c r="BN6" s="0" t="n">
        <v>3.16786573281711</v>
      </c>
      <c r="BO6" s="0" t="n">
        <v>0.0489</v>
      </c>
      <c r="BV6" s="1" t="n">
        <v>1</v>
      </c>
      <c r="BZ6" s="0" t="n">
        <v>0.86275248519913</v>
      </c>
      <c r="CA6" s="0" t="n">
        <v>0.180823652754</v>
      </c>
      <c r="CE6" s="1" t="n">
        <v>1</v>
      </c>
      <c r="CI6" s="0" t="n">
        <v>0.919279967157025</v>
      </c>
      <c r="CN6" s="1" t="n">
        <v>1</v>
      </c>
      <c r="CO6" s="0" t="n">
        <v>3.40350924601405</v>
      </c>
      <c r="CW6" s="1" t="n">
        <v>1</v>
      </c>
      <c r="CX6" s="0" t="n">
        <v>3.16748969931476</v>
      </c>
      <c r="DF6" s="1" t="n">
        <v>1</v>
      </c>
      <c r="DJ6" s="0" t="n">
        <v>51455.8354478347</v>
      </c>
      <c r="DY6" s="0" t="n">
        <v>-1874.48425872308</v>
      </c>
    </row>
    <row r="7" customFormat="false" ht="12.75" hidden="false" customHeight="false" outlineLevel="0" collapsed="false">
      <c r="A7" s="0" t="n">
        <v>4</v>
      </c>
      <c r="B7" s="1" t="n">
        <v>1</v>
      </c>
      <c r="C7" s="0" t="n">
        <v>36.1728386781061</v>
      </c>
      <c r="D7" s="0" t="n">
        <v>115.157910403727</v>
      </c>
      <c r="E7" s="0" t="n">
        <v>91.9149917587533</v>
      </c>
      <c r="F7" s="0" t="n">
        <v>80.5487214192791</v>
      </c>
      <c r="G7" s="0" t="n">
        <v>84.4187235109156</v>
      </c>
      <c r="H7" s="0" t="n">
        <v>89.1777671978855</v>
      </c>
      <c r="I7" s="0" t="n">
        <v>67.8092479919475</v>
      </c>
      <c r="K7" s="1" t="n">
        <v>1</v>
      </c>
      <c r="L7" s="0" t="n">
        <v>-44.6617285209279</v>
      </c>
      <c r="M7" s="0" t="n">
        <v>-26.3277349307454</v>
      </c>
      <c r="N7" s="0" t="n">
        <v>-1.64659505768872</v>
      </c>
      <c r="O7" s="0" t="n">
        <v>-4.7995742930337</v>
      </c>
      <c r="P7" s="0" t="n">
        <v>-0.858743829467255</v>
      </c>
      <c r="Q7" s="0" t="n">
        <v>-4.12797795763595</v>
      </c>
      <c r="R7" s="0" t="n">
        <v>-1.64514451204831</v>
      </c>
      <c r="T7" s="1" t="n">
        <v>1</v>
      </c>
      <c r="U7" s="0" t="n">
        <v>32.7566584249328</v>
      </c>
      <c r="V7" s="0" t="n">
        <v>10.36105286</v>
      </c>
      <c r="W7" s="0" t="n">
        <v>1.0879651</v>
      </c>
      <c r="X7" s="0" t="n">
        <v>2.02590899</v>
      </c>
      <c r="Y7" s="0" t="n">
        <v>0.4292506</v>
      </c>
      <c r="Z7" s="0" t="n">
        <v>0.8935942</v>
      </c>
      <c r="AA7" s="0" t="n">
        <v>1.0569602</v>
      </c>
      <c r="AC7" s="1" t="n">
        <v>1</v>
      </c>
      <c r="AD7" s="0" t="n">
        <v>-4.30157293803928</v>
      </c>
      <c r="AE7" s="0" t="n">
        <v>2.48473030159332</v>
      </c>
      <c r="AF7" s="0" t="n">
        <v>-0.0294946677954332</v>
      </c>
      <c r="AG7" s="0" t="n">
        <v>-0.548937461115402</v>
      </c>
      <c r="AH7" s="0" t="n">
        <v>0.232044775010564</v>
      </c>
      <c r="AI7" s="0" t="n">
        <v>1.86455374562316</v>
      </c>
      <c r="AJ7" s="0" t="n">
        <v>0.29867624472307</v>
      </c>
      <c r="AL7" s="1" t="n">
        <v>1</v>
      </c>
      <c r="AM7" s="0" t="n">
        <v>4.28970148269213</v>
      </c>
      <c r="AP7" s="0" t="n">
        <v>1.03383380689331</v>
      </c>
      <c r="AU7" s="1" t="n">
        <v>1</v>
      </c>
      <c r="AX7" s="0" t="n">
        <v>0.588124625484158</v>
      </c>
      <c r="AY7" s="0" t="n">
        <v>0.094316</v>
      </c>
      <c r="BA7" s="0" t="n">
        <v>1.36983001201279</v>
      </c>
      <c r="BB7" s="0" t="n">
        <v>0.289508067325242</v>
      </c>
      <c r="BD7" s="1" t="n">
        <v>1</v>
      </c>
      <c r="BE7" s="0" t="n">
        <v>0.054</v>
      </c>
      <c r="BF7" s="0" t="n">
        <v>13.433051769152</v>
      </c>
      <c r="BM7" s="1" t="n">
        <v>1</v>
      </c>
      <c r="BN7" s="0" t="n">
        <v>3.82021438080877</v>
      </c>
      <c r="BO7" s="0" t="n">
        <v>0.0489</v>
      </c>
      <c r="BV7" s="1" t="n">
        <v>1</v>
      </c>
      <c r="BZ7" s="0" t="n">
        <v>1.06255754392076</v>
      </c>
      <c r="CA7" s="0" t="n">
        <v>0.197448454456691</v>
      </c>
      <c r="CE7" s="1" t="n">
        <v>1</v>
      </c>
      <c r="CI7" s="0" t="n">
        <v>1.13189541333503</v>
      </c>
      <c r="CN7" s="1" t="n">
        <v>1</v>
      </c>
      <c r="CO7" s="0" t="n">
        <v>4.1657968000672</v>
      </c>
      <c r="CW7" s="1" t="n">
        <v>1</v>
      </c>
      <c r="CX7" s="0" t="n">
        <v>3.87693037046622</v>
      </c>
      <c r="DF7" s="1" t="n">
        <v>1</v>
      </c>
      <c r="DJ7" s="0" t="n">
        <v>42763.6807172913</v>
      </c>
      <c r="DY7" s="0" t="n">
        <v>-41490.6574733265</v>
      </c>
    </row>
    <row r="8" customFormat="false" ht="12.75" hidden="false" customHeight="false" outlineLevel="0" collapsed="false">
      <c r="A8" s="0" t="n">
        <v>5</v>
      </c>
      <c r="B8" s="1" t="n">
        <v>1</v>
      </c>
      <c r="C8" s="0" t="n">
        <v>35.1750770276042</v>
      </c>
      <c r="D8" s="0" t="n">
        <v>102.575947118537</v>
      </c>
      <c r="E8" s="0" t="n">
        <v>85.6509041551355</v>
      </c>
      <c r="F8" s="0" t="n">
        <v>67.6179040509357</v>
      </c>
      <c r="G8" s="0" t="n">
        <v>76.7813972684084</v>
      </c>
      <c r="H8" s="0" t="n">
        <v>86.9005229196833</v>
      </c>
      <c r="I8" s="0" t="n">
        <v>59.8485735590636</v>
      </c>
      <c r="K8" s="1" t="n">
        <v>1</v>
      </c>
      <c r="L8" s="0" t="n">
        <v>-42.4587889080251</v>
      </c>
      <c r="M8" s="0" t="n">
        <v>-22.5529812352648</v>
      </c>
      <c r="N8" s="0" t="n">
        <v>-1.49409457506919</v>
      </c>
      <c r="O8" s="0" t="n">
        <v>-3.88873143923597</v>
      </c>
      <c r="P8" s="0" t="n">
        <v>-0.737655808194776</v>
      </c>
      <c r="Q8" s="0" t="n">
        <v>-4.27579058744569</v>
      </c>
      <c r="R8" s="0" t="n">
        <v>-1.42475713220468</v>
      </c>
      <c r="T8" s="1" t="n">
        <v>1</v>
      </c>
      <c r="U8" s="0" t="n">
        <v>31.7806814177734</v>
      </c>
      <c r="V8" s="0" t="n">
        <v>10.36105286</v>
      </c>
      <c r="W8" s="0" t="n">
        <v>1.0879651</v>
      </c>
      <c r="X8" s="0" t="n">
        <v>2.02590899</v>
      </c>
      <c r="Y8" s="0" t="n">
        <v>0.4292506</v>
      </c>
      <c r="Z8" s="0" t="n">
        <v>0.8935942</v>
      </c>
      <c r="AA8" s="0" t="n">
        <v>1.0569602</v>
      </c>
      <c r="AC8" s="1" t="n">
        <v>1</v>
      </c>
      <c r="AD8" s="0" t="n">
        <v>-4.27890703049044</v>
      </c>
      <c r="AE8" s="0" t="n">
        <v>2.45892597865229</v>
      </c>
      <c r="AF8" s="0" t="n">
        <v>-0.0611757647263661</v>
      </c>
      <c r="AG8" s="0" t="n">
        <v>-0.391023662458618</v>
      </c>
      <c r="AH8" s="0" t="n">
        <v>0.132948125913452</v>
      </c>
      <c r="AI8" s="0" t="n">
        <v>1.9739103951762</v>
      </c>
      <c r="AJ8" s="0" t="n">
        <v>0.165321957933503</v>
      </c>
      <c r="AL8" s="1" t="n">
        <v>1</v>
      </c>
      <c r="AM8" s="0" t="n">
        <v>3.99315484755636</v>
      </c>
      <c r="AP8" s="0" t="n">
        <v>0.722387678777853</v>
      </c>
      <c r="AU8" s="1" t="n">
        <v>1</v>
      </c>
      <c r="AX8" s="0" t="n">
        <v>0.467305239795552</v>
      </c>
      <c r="AY8" s="0" t="n">
        <v>0.094316</v>
      </c>
      <c r="BA8" s="0" t="n">
        <v>1.40828599226949</v>
      </c>
      <c r="BB8" s="0" t="n">
        <v>0.202474974271179</v>
      </c>
      <c r="BD8" s="1" t="n">
        <v>1</v>
      </c>
      <c r="BE8" s="0" t="n">
        <v>0.054</v>
      </c>
      <c r="BF8" s="0" t="n">
        <v>9.68410239661255</v>
      </c>
      <c r="BM8" s="1" t="n">
        <v>1</v>
      </c>
      <c r="BN8" s="0" t="n">
        <v>3.52861134386347</v>
      </c>
      <c r="BO8" s="0" t="n">
        <v>0.0489</v>
      </c>
      <c r="BV8" s="1" t="n">
        <v>1</v>
      </c>
      <c r="BZ8" s="0" t="n">
        <v>0.695665752489481</v>
      </c>
      <c r="CA8" s="0" t="n">
        <v>0.175457082281324</v>
      </c>
      <c r="CE8" s="1" t="n">
        <v>1</v>
      </c>
      <c r="CI8" s="0" t="n">
        <v>0.741476680427251</v>
      </c>
      <c r="CN8" s="1" t="n">
        <v>1</v>
      </c>
      <c r="CO8" s="0" t="n">
        <v>3.82297103539341</v>
      </c>
      <c r="CW8" s="1" t="n">
        <v>1</v>
      </c>
      <c r="CX8" s="0" t="n">
        <v>3.55827729392885</v>
      </c>
      <c r="DF8" s="1" t="n">
        <v>1</v>
      </c>
      <c r="DJ8" s="0" t="n">
        <v>13048.8339293184</v>
      </c>
      <c r="DY8" s="0" t="n">
        <v>-24493.8916391687</v>
      </c>
    </row>
    <row r="9" customFormat="false" ht="12.75" hidden="false" customHeight="false" outlineLevel="0" collapsed="false">
      <c r="A9" s="0" t="n">
        <v>6</v>
      </c>
      <c r="B9" s="1" t="n">
        <v>1</v>
      </c>
      <c r="C9" s="0" t="n">
        <v>52.3417627310844</v>
      </c>
      <c r="D9" s="0" t="n">
        <v>137.592141117305</v>
      </c>
      <c r="E9" s="0" t="n">
        <v>120.399471400766</v>
      </c>
      <c r="F9" s="0" t="n">
        <v>110.219727626386</v>
      </c>
      <c r="G9" s="0" t="n">
        <v>118.436640558048</v>
      </c>
      <c r="H9" s="0" t="n">
        <v>118.236381399153</v>
      </c>
      <c r="I9" s="0" t="n">
        <v>93.1352144563684</v>
      </c>
      <c r="K9" s="1" t="n">
        <v>1</v>
      </c>
      <c r="L9" s="0" t="n">
        <v>-70.7918505035735</v>
      </c>
      <c r="M9" s="0" t="n">
        <v>-43.2047682486063</v>
      </c>
      <c r="N9" s="0" t="n">
        <v>-2.59380687179004</v>
      </c>
      <c r="O9" s="0" t="n">
        <v>-5.75928708171396</v>
      </c>
      <c r="P9" s="0" t="n">
        <v>-1.14538015665171</v>
      </c>
      <c r="Q9" s="0" t="n">
        <v>-6.2219085580254</v>
      </c>
      <c r="R9" s="0" t="n">
        <v>-2.22264785543632</v>
      </c>
      <c r="T9" s="1" t="n">
        <v>1</v>
      </c>
      <c r="U9" s="0" t="n">
        <v>38.9413830085905</v>
      </c>
      <c r="V9" s="0" t="n">
        <v>11.1655364</v>
      </c>
      <c r="W9" s="0" t="n">
        <v>1.26225828</v>
      </c>
      <c r="X9" s="0" t="n">
        <v>0.518308</v>
      </c>
      <c r="Y9" s="0" t="n">
        <v>0.518308</v>
      </c>
      <c r="Z9" s="0" t="n">
        <v>1.0751458</v>
      </c>
      <c r="AA9" s="0" t="n">
        <v>1.2774322</v>
      </c>
      <c r="AC9" s="1" t="n">
        <v>1</v>
      </c>
      <c r="AD9" s="0" t="n">
        <v>-4.3133403251482</v>
      </c>
      <c r="AE9" s="0" t="n">
        <v>2.44752764805814</v>
      </c>
      <c r="AF9" s="0" t="n">
        <v>-0.119200775525156</v>
      </c>
      <c r="AG9" s="0" t="n">
        <v>-0.313643142891154</v>
      </c>
      <c r="AH9" s="0" t="n">
        <v>0.0505102640141274</v>
      </c>
      <c r="AI9" s="0" t="n">
        <v>2.03159097499103</v>
      </c>
      <c r="AJ9" s="0" t="n">
        <v>0.216555356501225</v>
      </c>
      <c r="AL9" s="1" t="n">
        <v>1</v>
      </c>
      <c r="AM9" s="0" t="n">
        <v>9.3520744268647</v>
      </c>
      <c r="AP9" s="0" t="n">
        <v>1.636958</v>
      </c>
      <c r="AU9" s="1" t="n">
        <v>1</v>
      </c>
      <c r="AX9" s="0" t="n">
        <v>1.4507493673152</v>
      </c>
      <c r="AY9" s="0" t="n">
        <v>0.11628</v>
      </c>
      <c r="BA9" s="0" t="n">
        <v>3.11517178303437</v>
      </c>
      <c r="BB9" s="0" t="n">
        <v>0.728660298935091</v>
      </c>
      <c r="BD9" s="1" t="n">
        <v>1</v>
      </c>
      <c r="BE9" s="0" t="n">
        <v>0.054</v>
      </c>
      <c r="BF9" s="0" t="n">
        <v>29.5428042005482</v>
      </c>
      <c r="BM9" s="1" t="n">
        <v>1</v>
      </c>
      <c r="BN9" s="0" t="n">
        <v>7.19213582984671</v>
      </c>
      <c r="BO9" s="0" t="n">
        <v>0.0489</v>
      </c>
      <c r="BV9" s="1" t="n">
        <v>1</v>
      </c>
      <c r="BZ9" s="0" t="n">
        <v>1.60353</v>
      </c>
      <c r="CA9" s="0" t="n">
        <v>0.576561892637579</v>
      </c>
      <c r="CE9" s="1" t="n">
        <v>1</v>
      </c>
      <c r="CI9" s="0" t="n">
        <v>2.19785422460512</v>
      </c>
      <c r="CN9" s="1" t="n">
        <v>1</v>
      </c>
      <c r="CO9" s="0" t="n">
        <v>10.5418994193583</v>
      </c>
      <c r="CW9" s="1" t="n">
        <v>1</v>
      </c>
      <c r="CX9" s="0" t="n">
        <v>9.02369814406148</v>
      </c>
      <c r="DF9" s="1" t="n">
        <v>1</v>
      </c>
      <c r="DJ9" s="0" t="n">
        <v>85080.7935321026</v>
      </c>
      <c r="DY9" s="0" t="n">
        <v>-32650.7894002364</v>
      </c>
    </row>
    <row r="10" customFormat="false" ht="12.75" hidden="false" customHeight="false" outlineLevel="0" collapsed="false">
      <c r="A10" s="0" t="n">
        <v>7</v>
      </c>
      <c r="B10" s="1" t="n">
        <v>1</v>
      </c>
      <c r="C10" s="0" t="n">
        <v>37.253883273856</v>
      </c>
      <c r="D10" s="0" t="n">
        <v>124.772409390046</v>
      </c>
      <c r="E10" s="0" t="n">
        <v>106.725176733049</v>
      </c>
      <c r="F10" s="0" t="n">
        <v>96.1701906374572</v>
      </c>
      <c r="G10" s="0" t="n">
        <v>104.402203328413</v>
      </c>
      <c r="H10" s="0" t="n">
        <v>104.464791358396</v>
      </c>
      <c r="I10" s="0" t="n">
        <v>78.7986575714129</v>
      </c>
      <c r="K10" s="1" t="n">
        <v>1</v>
      </c>
      <c r="L10" s="0" t="n">
        <v>-53.3767932441582</v>
      </c>
      <c r="M10" s="0" t="n">
        <v>-32.5369593163728</v>
      </c>
      <c r="N10" s="0" t="n">
        <v>-2.25374823266951</v>
      </c>
      <c r="O10" s="0" t="n">
        <v>-4.62959618725086</v>
      </c>
      <c r="P10" s="0" t="n">
        <v>-0.97039118668635</v>
      </c>
      <c r="Q10" s="0" t="n">
        <v>-5.0473097987569</v>
      </c>
      <c r="R10" s="0" t="n">
        <v>-1.88340939700011</v>
      </c>
      <c r="T10" s="1" t="n">
        <v>1</v>
      </c>
      <c r="U10" s="0" t="n">
        <v>37.9573110882957</v>
      </c>
      <c r="V10" s="0" t="n">
        <v>11.1655364</v>
      </c>
      <c r="W10" s="0" t="n">
        <v>1.26225828</v>
      </c>
      <c r="X10" s="0" t="n">
        <v>0.518308</v>
      </c>
      <c r="Y10" s="0" t="n">
        <v>0.518308</v>
      </c>
      <c r="Z10" s="0" t="n">
        <v>1.0751458</v>
      </c>
      <c r="AA10" s="0" t="n">
        <v>1.2774322</v>
      </c>
      <c r="AC10" s="1" t="n">
        <v>1</v>
      </c>
      <c r="AD10" s="0" t="n">
        <v>-4.29747888014394</v>
      </c>
      <c r="AE10" s="0" t="n">
        <v>2.4696654259495</v>
      </c>
      <c r="AF10" s="0" t="n">
        <v>0.00724953497837666</v>
      </c>
      <c r="AG10" s="0" t="n">
        <v>-0.278221047223641</v>
      </c>
      <c r="AH10" s="0" t="n">
        <v>0.11314417754333</v>
      </c>
      <c r="AI10" s="0" t="n">
        <v>1.79356820278876</v>
      </c>
      <c r="AJ10" s="0" t="n">
        <v>0.192072586107633</v>
      </c>
      <c r="AL10" s="1" t="n">
        <v>1</v>
      </c>
      <c r="AM10" s="0" t="n">
        <v>5.1175187540558</v>
      </c>
      <c r="AP10" s="0" t="n">
        <v>1.36608454365066</v>
      </c>
      <c r="AU10" s="1" t="n">
        <v>1</v>
      </c>
      <c r="AX10" s="0" t="n">
        <v>0.984240417691136</v>
      </c>
      <c r="AY10" s="0" t="n">
        <v>0.11628</v>
      </c>
      <c r="BA10" s="0" t="n">
        <v>2.17859579596814</v>
      </c>
      <c r="BB10" s="0" t="n">
        <v>0.413904610892476</v>
      </c>
      <c r="BD10" s="1" t="n">
        <v>1</v>
      </c>
      <c r="BE10" s="0" t="n">
        <v>0.054</v>
      </c>
      <c r="BF10" s="0" t="n">
        <v>18.8528574904233</v>
      </c>
      <c r="BM10" s="1" t="n">
        <v>1</v>
      </c>
      <c r="BN10" s="0" t="n">
        <v>4.62872471785448</v>
      </c>
      <c r="BO10" s="0" t="n">
        <v>0.0489</v>
      </c>
      <c r="BV10" s="1" t="n">
        <v>1</v>
      </c>
      <c r="BZ10" s="0" t="n">
        <v>1.41517775726713</v>
      </c>
      <c r="CA10" s="0" t="n">
        <v>0.33893900914302</v>
      </c>
      <c r="CE10" s="1" t="n">
        <v>1</v>
      </c>
      <c r="CI10" s="0" t="n">
        <v>1.49196693355671</v>
      </c>
      <c r="CN10" s="1" t="n">
        <v>1</v>
      </c>
      <c r="CO10" s="0" t="n">
        <v>5.12918260425735</v>
      </c>
      <c r="CW10" s="1" t="n">
        <v>1</v>
      </c>
      <c r="CX10" s="0" t="n">
        <v>4.78753495983884</v>
      </c>
      <c r="DF10" s="1" t="n">
        <v>1</v>
      </c>
      <c r="DJ10" s="0" t="n">
        <v>100028.690830461</v>
      </c>
      <c r="DY10" s="0" t="n">
        <v>-47734.6432822021</v>
      </c>
    </row>
    <row r="11" customFormat="false" ht="12.75" hidden="false" customHeight="false" outlineLevel="0" collapsed="false">
      <c r="A11" s="0" t="n">
        <v>8</v>
      </c>
      <c r="B11" s="1" t="n">
        <v>1</v>
      </c>
      <c r="C11" s="0" t="n">
        <v>44.7930320848766</v>
      </c>
      <c r="D11" s="0" t="n">
        <v>132.950153878314</v>
      </c>
      <c r="E11" s="0" t="n">
        <v>118.815730476739</v>
      </c>
      <c r="F11" s="0" t="n">
        <v>102.841391964222</v>
      </c>
      <c r="G11" s="0" t="n">
        <v>116.283077480004</v>
      </c>
      <c r="H11" s="0" t="n">
        <v>119.264362627331</v>
      </c>
      <c r="I11" s="0" t="n">
        <v>86.6849385386583</v>
      </c>
      <c r="K11" s="1" t="n">
        <v>1</v>
      </c>
      <c r="L11" s="0" t="n">
        <v>-63.2989468771574</v>
      </c>
      <c r="M11" s="0" t="n">
        <v>-38.2696701476071</v>
      </c>
      <c r="N11" s="0" t="n">
        <v>-2.56021123427914</v>
      </c>
      <c r="O11" s="0" t="n">
        <v>-5.44880659285867</v>
      </c>
      <c r="P11" s="0" t="n">
        <v>-0.982584612599978</v>
      </c>
      <c r="Q11" s="0" t="n">
        <v>-6.18633348380739</v>
      </c>
      <c r="R11" s="0" t="n">
        <v>-2.03552049169073</v>
      </c>
      <c r="T11" s="1" t="n">
        <v>1</v>
      </c>
      <c r="U11" s="0" t="n">
        <v>38.6624023252212</v>
      </c>
      <c r="V11" s="0" t="n">
        <v>11.1655364</v>
      </c>
      <c r="W11" s="0" t="n">
        <v>1.26225828</v>
      </c>
      <c r="X11" s="0" t="n">
        <v>0.518308</v>
      </c>
      <c r="Y11" s="0" t="n">
        <v>0.518308</v>
      </c>
      <c r="Z11" s="0" t="n">
        <v>1.0751458</v>
      </c>
      <c r="AA11" s="0" t="n">
        <v>1.2774322</v>
      </c>
      <c r="AC11" s="1" t="n">
        <v>1</v>
      </c>
      <c r="AD11" s="0" t="n">
        <v>-4.323746082649</v>
      </c>
      <c r="AE11" s="0" t="n">
        <v>2.40865738247076</v>
      </c>
      <c r="AF11" s="0" t="n">
        <v>-0.0238621499867679</v>
      </c>
      <c r="AG11" s="0" t="n">
        <v>-0.320462909240757</v>
      </c>
      <c r="AH11" s="0" t="n">
        <v>-0.0111192645837452</v>
      </c>
      <c r="AI11" s="0" t="n">
        <v>2.04673311695206</v>
      </c>
      <c r="AJ11" s="0" t="n">
        <v>0.223799907037443</v>
      </c>
      <c r="AL11" s="1" t="n">
        <v>1</v>
      </c>
      <c r="AM11" s="0" t="n">
        <v>7.20214209363273</v>
      </c>
      <c r="AP11" s="0" t="n">
        <v>1.636958</v>
      </c>
      <c r="AU11" s="1" t="n">
        <v>1</v>
      </c>
      <c r="AX11" s="0" t="n">
        <v>1.3218151042659</v>
      </c>
      <c r="AY11" s="0" t="n">
        <v>0.11628</v>
      </c>
      <c r="BA11" s="0" t="n">
        <v>3.06445456685533</v>
      </c>
      <c r="BB11" s="0" t="n">
        <v>0.534288384653291</v>
      </c>
      <c r="BD11" s="1" t="n">
        <v>1</v>
      </c>
      <c r="BE11" s="0" t="n">
        <v>0.054</v>
      </c>
      <c r="BF11" s="0" t="n">
        <v>24.6465763651363</v>
      </c>
      <c r="BM11" s="1" t="n">
        <v>1</v>
      </c>
      <c r="BN11" s="0" t="n">
        <v>6.76040080054869</v>
      </c>
      <c r="BO11" s="0" t="n">
        <v>0.0489</v>
      </c>
      <c r="BV11" s="1" t="n">
        <v>1</v>
      </c>
      <c r="BZ11" s="0" t="n">
        <v>1.60353</v>
      </c>
      <c r="CA11" s="0" t="n">
        <v>0.475395877183724</v>
      </c>
      <c r="CE11" s="1" t="n">
        <v>1</v>
      </c>
      <c r="CI11" s="0" t="n">
        <v>1.89419350209943</v>
      </c>
      <c r="CN11" s="1" t="n">
        <v>1</v>
      </c>
      <c r="CO11" s="0" t="n">
        <v>7.7247649371967</v>
      </c>
      <c r="CW11" s="1" t="n">
        <v>1</v>
      </c>
      <c r="CX11" s="0" t="n">
        <v>7.21898280320706</v>
      </c>
      <c r="DF11" s="1" t="n">
        <v>1</v>
      </c>
      <c r="DJ11" s="0" t="n">
        <v>97651.4037123686</v>
      </c>
      <c r="DY11" s="0" t="n">
        <v>-38755.0016617014</v>
      </c>
    </row>
    <row r="12" customFormat="false" ht="12.75" hidden="false" customHeight="false" outlineLevel="0" collapsed="false">
      <c r="A12" s="0" t="n">
        <v>9</v>
      </c>
      <c r="B12" s="1" t="n">
        <v>1</v>
      </c>
      <c r="C12" s="0" t="n">
        <v>38.0300819166591</v>
      </c>
      <c r="D12" s="0" t="n">
        <v>129.103055024451</v>
      </c>
      <c r="E12" s="0" t="n">
        <v>103.343950682295</v>
      </c>
      <c r="F12" s="0" t="n">
        <v>90.5138300082659</v>
      </c>
      <c r="G12" s="0" t="n">
        <v>95.5086697709088</v>
      </c>
      <c r="H12" s="0" t="n">
        <v>100.292096918779</v>
      </c>
      <c r="I12" s="0" t="n">
        <v>75.3848506258681</v>
      </c>
      <c r="K12" s="1" t="n">
        <v>1</v>
      </c>
      <c r="L12" s="0" t="n">
        <v>-54.8993445996682</v>
      </c>
      <c r="M12" s="0" t="n">
        <v>-35.5657592606722</v>
      </c>
      <c r="N12" s="0" t="n">
        <v>-1.84224839454164</v>
      </c>
      <c r="O12" s="0" t="n">
        <v>-4.69872339983468</v>
      </c>
      <c r="P12" s="0" t="n">
        <v>-0.848965320916365</v>
      </c>
      <c r="Q12" s="0" t="n">
        <v>-4.69315806162443</v>
      </c>
      <c r="R12" s="0" t="n">
        <v>-1.73630604561892</v>
      </c>
      <c r="T12" s="1" t="n">
        <v>1</v>
      </c>
      <c r="U12" s="0" t="n">
        <v>38.4125178165844</v>
      </c>
      <c r="V12" s="0" t="n">
        <v>11.1655364</v>
      </c>
      <c r="W12" s="0" t="n">
        <v>1.26225828</v>
      </c>
      <c r="X12" s="0" t="n">
        <v>0.518308</v>
      </c>
      <c r="Y12" s="0" t="n">
        <v>0.518308</v>
      </c>
      <c r="Z12" s="0" t="n">
        <v>1.0751458</v>
      </c>
      <c r="AA12" s="0" t="n">
        <v>1.2774322</v>
      </c>
      <c r="AC12" s="1" t="n">
        <v>1</v>
      </c>
      <c r="AD12" s="0" t="n">
        <v>-4.28902661010214</v>
      </c>
      <c r="AE12" s="0" t="n">
        <v>2.50645369651847</v>
      </c>
      <c r="AF12" s="0" t="n">
        <v>-0.182264812644363</v>
      </c>
      <c r="AG12" s="0" t="n">
        <v>0.0745817764547927</v>
      </c>
      <c r="AH12" s="0" t="n">
        <v>0.0257592516304599</v>
      </c>
      <c r="AI12" s="0" t="n">
        <v>1.79594479647607</v>
      </c>
      <c r="AJ12" s="0" t="n">
        <v>0.0685519016667273</v>
      </c>
      <c r="AL12" s="1" t="n">
        <v>1</v>
      </c>
      <c r="AM12" s="0" t="n">
        <v>5.36142616012943</v>
      </c>
      <c r="AP12" s="0" t="n">
        <v>1.28212620793915</v>
      </c>
      <c r="AU12" s="1" t="n">
        <v>1</v>
      </c>
      <c r="AX12" s="0" t="n">
        <v>0.762254927186005</v>
      </c>
      <c r="AY12" s="0" t="n">
        <v>0.11628</v>
      </c>
      <c r="BA12" s="0" t="n">
        <v>1.82206746514836</v>
      </c>
      <c r="BB12" s="0" t="n">
        <v>0.390321943952191</v>
      </c>
      <c r="BD12" s="1" t="n">
        <v>1</v>
      </c>
      <c r="BE12" s="0" t="n">
        <v>0.054</v>
      </c>
      <c r="BF12" s="0" t="n">
        <v>21.8448691641538</v>
      </c>
      <c r="BM12" s="1" t="n">
        <v>1</v>
      </c>
      <c r="BN12" s="0" t="n">
        <v>4.8729736737327</v>
      </c>
      <c r="BO12" s="0" t="n">
        <v>0.0489</v>
      </c>
      <c r="BV12" s="1" t="n">
        <v>1</v>
      </c>
      <c r="BZ12" s="0" t="n">
        <v>1.3167754044972</v>
      </c>
      <c r="CA12" s="0" t="n">
        <v>0.304898069285905</v>
      </c>
      <c r="CE12" s="1" t="n">
        <v>1</v>
      </c>
      <c r="CI12" s="0" t="n">
        <v>1.39065201094354</v>
      </c>
      <c r="CN12" s="1" t="n">
        <v>1</v>
      </c>
      <c r="CO12" s="0" t="n">
        <v>5.42441611350882</v>
      </c>
      <c r="CW12" s="1" t="n">
        <v>1</v>
      </c>
      <c r="CX12" s="0" t="n">
        <v>5.06303744581497</v>
      </c>
      <c r="DF12" s="1" t="n">
        <v>1</v>
      </c>
      <c r="DJ12" s="0" t="n">
        <v>54734.1565067874</v>
      </c>
      <c r="DY12" s="0" t="n">
        <v>-73822.6409151211</v>
      </c>
    </row>
    <row r="13" customFormat="false" ht="12.75" hidden="false" customHeight="false" outlineLevel="0" collapsed="false">
      <c r="A13" s="0" t="n">
        <v>10</v>
      </c>
      <c r="B13" s="1" t="n">
        <v>1</v>
      </c>
      <c r="C13" s="0" t="n">
        <v>38.8799612497725</v>
      </c>
      <c r="D13" s="0" t="n">
        <v>129.736175709407</v>
      </c>
      <c r="E13" s="0" t="n">
        <v>106.798474532337</v>
      </c>
      <c r="F13" s="0" t="n">
        <v>94.7291234127275</v>
      </c>
      <c r="G13" s="0" t="n">
        <v>101.124578614561</v>
      </c>
      <c r="H13" s="0" t="n">
        <v>104.030563839368</v>
      </c>
      <c r="I13" s="0" t="n">
        <v>78.4701823485064</v>
      </c>
      <c r="K13" s="1" t="n">
        <v>1</v>
      </c>
      <c r="L13" s="0" t="n">
        <v>-55.8700474400438</v>
      </c>
      <c r="M13" s="0" t="n">
        <v>-36.0274883723067</v>
      </c>
      <c r="N13" s="0" t="n">
        <v>-1.8706122037413</v>
      </c>
      <c r="O13" s="0" t="n">
        <v>-4.22487577857089</v>
      </c>
      <c r="P13" s="0" t="n">
        <v>-0.961501685541756</v>
      </c>
      <c r="Q13" s="0" t="n">
        <v>-5.20129703169454</v>
      </c>
      <c r="R13" s="0" t="n">
        <v>-1.84570872356045</v>
      </c>
      <c r="T13" s="1" t="n">
        <v>1</v>
      </c>
      <c r="U13" s="0" t="n">
        <v>38.4438704770687</v>
      </c>
      <c r="V13" s="0" t="n">
        <v>11.1655364</v>
      </c>
      <c r="W13" s="0" t="n">
        <v>1.26225828</v>
      </c>
      <c r="X13" s="0" t="n">
        <v>0.518308</v>
      </c>
      <c r="Y13" s="0" t="n">
        <v>0.518308</v>
      </c>
      <c r="Z13" s="0" t="n">
        <v>1.0751458</v>
      </c>
      <c r="AA13" s="0" t="n">
        <v>1.2774322</v>
      </c>
      <c r="AC13" s="1" t="n">
        <v>1</v>
      </c>
      <c r="AD13" s="0" t="n">
        <v>-4.28703889613086</v>
      </c>
      <c r="AE13" s="0" t="n">
        <v>2.49072725814668</v>
      </c>
      <c r="AF13" s="0" t="n">
        <v>-0.181300047799816</v>
      </c>
      <c r="AG13" s="0" t="n">
        <v>-0.253028013854502</v>
      </c>
      <c r="AH13" s="0" t="n">
        <v>0.116800139621892</v>
      </c>
      <c r="AI13" s="0" t="n">
        <v>1.95719778425977</v>
      </c>
      <c r="AJ13" s="0" t="n">
        <v>0.156641775756845</v>
      </c>
      <c r="AL13" s="1" t="n">
        <v>1</v>
      </c>
      <c r="AM13" s="0" t="n">
        <v>5.57532854260323</v>
      </c>
      <c r="AP13" s="0" t="n">
        <v>1.24225607120933</v>
      </c>
      <c r="AU13" s="1" t="n">
        <v>1</v>
      </c>
      <c r="AX13" s="0" t="n">
        <v>0.789653971541117</v>
      </c>
      <c r="AY13" s="0" t="n">
        <v>0.11628</v>
      </c>
      <c r="BA13" s="0" t="n">
        <v>2.16895344743477</v>
      </c>
      <c r="BB13" s="0" t="n">
        <v>0.411634747803608</v>
      </c>
      <c r="BD13" s="1" t="n">
        <v>1</v>
      </c>
      <c r="BE13" s="0" t="n">
        <v>0.054</v>
      </c>
      <c r="BF13" s="0" t="n">
        <v>22.32232471416</v>
      </c>
      <c r="BM13" s="1" t="n">
        <v>1</v>
      </c>
      <c r="BN13" s="0" t="n">
        <v>5.09047319263975</v>
      </c>
      <c r="BO13" s="0" t="n">
        <v>0.0489</v>
      </c>
      <c r="BV13" s="1" t="n">
        <v>1</v>
      </c>
      <c r="BZ13" s="0" t="n">
        <v>1.26759675049942</v>
      </c>
      <c r="CA13" s="0" t="n">
        <v>0.326393545919864</v>
      </c>
      <c r="CE13" s="1" t="n">
        <v>1</v>
      </c>
      <c r="CI13" s="0" t="n">
        <v>1.33346297071664</v>
      </c>
      <c r="CN13" s="1" t="n">
        <v>1</v>
      </c>
      <c r="CO13" s="0" t="n">
        <v>5.68516033231656</v>
      </c>
      <c r="CW13" s="1" t="n">
        <v>1</v>
      </c>
      <c r="CX13" s="0" t="n">
        <v>5.30825379154637</v>
      </c>
      <c r="DF13" s="1" t="n">
        <v>1</v>
      </c>
      <c r="DJ13" s="0" t="n">
        <v>73952.2624148794</v>
      </c>
      <c r="DY13" s="0" t="n">
        <v>-64601.7858043489</v>
      </c>
    </row>
    <row r="15" s="2" customFormat="true" ht="12.75" hidden="false" customHeight="false" outlineLevel="0" collapsed="false">
      <c r="B15" s="1"/>
      <c r="EI15" s="1"/>
    </row>
    <row r="19" s="2" customFormat="true" ht="12.75" hidden="false" customHeight="false" outlineLevel="0" collapsed="false">
      <c r="B19" s="1"/>
      <c r="EI19" s="1"/>
    </row>
    <row r="20" customFormat="false" ht="12.75" hidden="false" customHeight="false" outlineLevel="0" collapsed="false">
      <c r="A20" s="0" t="s">
        <v>57</v>
      </c>
      <c r="C20" s="0" t="n">
        <f aca="false">AVERAGE(C4:C8)</f>
        <v>42.2346787586805</v>
      </c>
      <c r="D20" s="0" t="n">
        <f aca="false">AVERAGE(D4:D8)</f>
        <v>112.201133966955</v>
      </c>
      <c r="E20" s="0" t="n">
        <f aca="false">AVERAGE(E4:E8)</f>
        <v>97.4081313529736</v>
      </c>
      <c r="F20" s="0" t="n">
        <f aca="false">AVERAGE(F4:F8)</f>
        <v>81.5507884033519</v>
      </c>
      <c r="G20" s="0" t="n">
        <f aca="false">AVERAGE(G4:G8)</f>
        <v>91.4619893942824</v>
      </c>
      <c r="H20" s="0" t="n">
        <f aca="false">AVERAGE(H4:H8)</f>
        <v>98.2138202811344</v>
      </c>
      <c r="I20" s="0" t="n">
        <f aca="false">AVERAGE(I4:I8)</f>
        <v>71.3007607707061</v>
      </c>
    </row>
    <row r="21" customFormat="false" ht="12.75" hidden="false" customHeight="false" outlineLevel="0" collapsed="false">
      <c r="A21" s="0" t="s">
        <v>58</v>
      </c>
      <c r="C21" s="0" t="n">
        <f aca="false">AVERAGE(C9:C13)</f>
        <v>42.2597442512497</v>
      </c>
      <c r="D21" s="0" t="n">
        <f aca="false">AVERAGE(D9:D13)</f>
        <v>130.830787023905</v>
      </c>
      <c r="E21" s="0" t="n">
        <f aca="false">AVERAGE(E9:E13)</f>
        <v>111.216560765037</v>
      </c>
      <c r="F21" s="0" t="n">
        <f aca="false">AVERAGE(F9:F13)</f>
        <v>98.8948527298116</v>
      </c>
      <c r="G21" s="0" t="n">
        <f aca="false">AVERAGE(G9:G13)</f>
        <v>107.151033950387</v>
      </c>
      <c r="H21" s="0" t="n">
        <f aca="false">AVERAGE(H9:H13)</f>
        <v>109.257639228605</v>
      </c>
      <c r="I21" s="0" t="n">
        <f aca="false">AVERAGE(I9:I13)</f>
        <v>82.4947687081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1" width="11.42"/>
    <col collapsed="false" customWidth="false" hidden="false" outlineLevel="0" max="11" min="11" style="1" width="11.42"/>
    <col collapsed="false" customWidth="false" hidden="false" outlineLevel="0" max="20" min="20" style="1" width="11.42"/>
    <col collapsed="false" customWidth="false" hidden="false" outlineLevel="0" max="29" min="29" style="1" width="11.42"/>
    <col collapsed="false" customWidth="false" hidden="false" outlineLevel="0" max="38" min="38" style="1" width="11.42"/>
    <col collapsed="false" customWidth="false" hidden="false" outlineLevel="0" max="47" min="47" style="1" width="11.42"/>
    <col collapsed="false" customWidth="false" hidden="false" outlineLevel="0" max="56" min="56" style="1" width="11.42"/>
    <col collapsed="false" customWidth="false" hidden="false" outlineLevel="0" max="65" min="65" style="1" width="11.42"/>
    <col collapsed="false" customWidth="false" hidden="false" outlineLevel="0" max="74" min="74" style="1" width="11.42"/>
    <col collapsed="false" customWidth="false" hidden="false" outlineLevel="0" max="83" min="83" style="1" width="11.42"/>
    <col collapsed="false" customWidth="false" hidden="false" outlineLevel="0" max="92" min="92" style="1" width="11.42"/>
    <col collapsed="false" customWidth="false" hidden="false" outlineLevel="0" max="101" min="101" style="1" width="11.42"/>
    <col collapsed="false" customWidth="false" hidden="false" outlineLevel="0" max="110" min="110" style="1" width="11.42"/>
    <col collapsed="false" customWidth="false" hidden="false" outlineLevel="0" max="139" min="139" style="1" width="11.42"/>
  </cols>
  <sheetData>
    <row r="1" s="2" customFormat="true" ht="12.75" hidden="false" customHeight="false" outlineLevel="0" collapsed="false">
      <c r="A1" s="2" t="s">
        <v>0</v>
      </c>
      <c r="B1" s="1"/>
      <c r="C1" s="2" t="s">
        <v>1</v>
      </c>
      <c r="K1" s="1"/>
      <c r="L1" s="2" t="s">
        <v>2</v>
      </c>
      <c r="T1" s="1"/>
      <c r="U1" s="2" t="s">
        <v>3</v>
      </c>
      <c r="AC1" s="1"/>
      <c r="AD1" s="2" t="s">
        <v>4</v>
      </c>
      <c r="AL1" s="1"/>
      <c r="AM1" s="2" t="s">
        <v>5</v>
      </c>
      <c r="AO1" s="2" t="s">
        <v>6</v>
      </c>
      <c r="AU1" s="1"/>
      <c r="AV1" s="2" t="s">
        <v>7</v>
      </c>
      <c r="AX1" s="2" t="s">
        <v>8</v>
      </c>
      <c r="BD1" s="1"/>
      <c r="BE1" s="2" t="s">
        <v>9</v>
      </c>
      <c r="BG1" s="2" t="s">
        <v>10</v>
      </c>
      <c r="BM1" s="1"/>
      <c r="BN1" s="2" t="s">
        <v>11</v>
      </c>
      <c r="BP1" s="2" t="s">
        <v>12</v>
      </c>
      <c r="BV1" s="1"/>
      <c r="BW1" s="2" t="s">
        <v>13</v>
      </c>
      <c r="BY1" s="2" t="s">
        <v>14</v>
      </c>
      <c r="CE1" s="1"/>
      <c r="CF1" s="2" t="s">
        <v>15</v>
      </c>
      <c r="CH1" s="2" t="s">
        <v>16</v>
      </c>
      <c r="CN1" s="1"/>
      <c r="CO1" s="2" t="s">
        <v>17</v>
      </c>
      <c r="CQ1" s="2" t="s">
        <v>18</v>
      </c>
      <c r="CW1" s="1"/>
      <c r="CX1" s="2" t="s">
        <v>19</v>
      </c>
      <c r="CZ1" s="2" t="s">
        <v>20</v>
      </c>
      <c r="DF1" s="1"/>
      <c r="DG1" s="2" t="s">
        <v>21</v>
      </c>
      <c r="EI1" s="1"/>
    </row>
    <row r="2" s="2" customFormat="true" ht="12.75" hidden="false" customHeight="false" outlineLevel="0" collapsed="false">
      <c r="B2" s="1"/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/>
      <c r="K2" s="1"/>
      <c r="L2" s="3" t="s">
        <v>22</v>
      </c>
      <c r="M2" s="3" t="s">
        <v>23</v>
      </c>
      <c r="N2" s="3" t="s">
        <v>24</v>
      </c>
      <c r="O2" s="3" t="s">
        <v>25</v>
      </c>
      <c r="P2" s="3" t="s">
        <v>26</v>
      </c>
      <c r="Q2" s="3" t="s">
        <v>27</v>
      </c>
      <c r="R2" s="3" t="s">
        <v>28</v>
      </c>
      <c r="S2" s="3"/>
      <c r="T2" s="1"/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/>
      <c r="AC2" s="1"/>
      <c r="AD2" s="3" t="s">
        <v>22</v>
      </c>
      <c r="AE2" s="3" t="s">
        <v>23</v>
      </c>
      <c r="AF2" s="3" t="s">
        <v>24</v>
      </c>
      <c r="AG2" s="3" t="s">
        <v>25</v>
      </c>
      <c r="AH2" s="3" t="s">
        <v>26</v>
      </c>
      <c r="AI2" s="3" t="s">
        <v>27</v>
      </c>
      <c r="AJ2" s="3" t="s">
        <v>28</v>
      </c>
      <c r="AK2" s="3"/>
      <c r="AL2" s="1"/>
      <c r="AM2" s="3" t="s">
        <v>22</v>
      </c>
      <c r="AN2" s="3" t="s">
        <v>23</v>
      </c>
      <c r="AO2" s="3" t="s">
        <v>24</v>
      </c>
      <c r="AP2" s="3" t="s">
        <v>25</v>
      </c>
      <c r="AQ2" s="3" t="s">
        <v>26</v>
      </c>
      <c r="AR2" s="3" t="s">
        <v>27</v>
      </c>
      <c r="AS2" s="3" t="s">
        <v>28</v>
      </c>
      <c r="AT2" s="3"/>
      <c r="AU2" s="1"/>
      <c r="AV2" s="3" t="s">
        <v>22</v>
      </c>
      <c r="AW2" s="3" t="s">
        <v>23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/>
      <c r="BD2" s="1"/>
      <c r="BE2" s="3" t="s">
        <v>22</v>
      </c>
      <c r="BF2" s="3" t="s">
        <v>23</v>
      </c>
      <c r="BG2" s="3" t="s">
        <v>24</v>
      </c>
      <c r="BH2" s="3" t="s">
        <v>25</v>
      </c>
      <c r="BI2" s="3" t="s">
        <v>26</v>
      </c>
      <c r="BJ2" s="3" t="s">
        <v>27</v>
      </c>
      <c r="BK2" s="3" t="s">
        <v>28</v>
      </c>
      <c r="BL2" s="3"/>
      <c r="BM2" s="1"/>
      <c r="BN2" s="3" t="s">
        <v>22</v>
      </c>
      <c r="BO2" s="3" t="s">
        <v>23</v>
      </c>
      <c r="BP2" s="3" t="s">
        <v>24</v>
      </c>
      <c r="BQ2" s="3" t="s">
        <v>25</v>
      </c>
      <c r="BR2" s="3" t="s">
        <v>26</v>
      </c>
      <c r="BS2" s="3" t="s">
        <v>27</v>
      </c>
      <c r="BT2" s="3" t="s">
        <v>28</v>
      </c>
      <c r="BU2" s="3"/>
      <c r="BV2" s="1"/>
      <c r="BW2" s="3" t="s">
        <v>22</v>
      </c>
      <c r="BX2" s="3" t="s">
        <v>23</v>
      </c>
      <c r="BY2" s="3" t="s">
        <v>24</v>
      </c>
      <c r="BZ2" s="3" t="s">
        <v>25</v>
      </c>
      <c r="CA2" s="3" t="s">
        <v>26</v>
      </c>
      <c r="CB2" s="3" t="s">
        <v>27</v>
      </c>
      <c r="CC2" s="3" t="s">
        <v>28</v>
      </c>
      <c r="CD2" s="3"/>
      <c r="CE2" s="1"/>
      <c r="CF2" s="3" t="s">
        <v>22</v>
      </c>
      <c r="CG2" s="3" t="s">
        <v>23</v>
      </c>
      <c r="CH2" s="3" t="s">
        <v>24</v>
      </c>
      <c r="CI2" s="3" t="s">
        <v>25</v>
      </c>
      <c r="CJ2" s="3" t="s">
        <v>26</v>
      </c>
      <c r="CK2" s="3" t="s">
        <v>27</v>
      </c>
      <c r="CL2" s="3" t="s">
        <v>28</v>
      </c>
      <c r="CM2" s="3"/>
      <c r="CN2" s="1"/>
      <c r="CO2" s="3" t="s">
        <v>22</v>
      </c>
      <c r="CP2" s="3" t="s">
        <v>23</v>
      </c>
      <c r="CQ2" s="3" t="s">
        <v>24</v>
      </c>
      <c r="CR2" s="3" t="s">
        <v>25</v>
      </c>
      <c r="CS2" s="3" t="s">
        <v>26</v>
      </c>
      <c r="CT2" s="3" t="s">
        <v>27</v>
      </c>
      <c r="CU2" s="3" t="s">
        <v>28</v>
      </c>
      <c r="CV2" s="3"/>
      <c r="CW2" s="1"/>
      <c r="CX2" s="3" t="s">
        <v>22</v>
      </c>
      <c r="CY2" s="3" t="s">
        <v>23</v>
      </c>
      <c r="CZ2" s="3" t="s">
        <v>24</v>
      </c>
      <c r="DA2" s="3" t="s">
        <v>25</v>
      </c>
      <c r="DB2" s="3" t="s">
        <v>26</v>
      </c>
      <c r="DC2" s="3" t="s">
        <v>27</v>
      </c>
      <c r="DD2" s="3" t="s">
        <v>28</v>
      </c>
      <c r="DE2" s="3"/>
      <c r="DF2" s="1"/>
      <c r="DG2" s="2" t="s">
        <v>29</v>
      </c>
      <c r="DH2" s="2" t="s">
        <v>30</v>
      </c>
      <c r="DI2" s="2" t="s">
        <v>31</v>
      </c>
      <c r="DJ2" s="2" t="s">
        <v>32</v>
      </c>
      <c r="DK2" s="2" t="s">
        <v>33</v>
      </c>
      <c r="DL2" s="2" t="s">
        <v>34</v>
      </c>
      <c r="DM2" s="2" t="s">
        <v>35</v>
      </c>
      <c r="DN2" s="2" t="s">
        <v>36</v>
      </c>
      <c r="DO2" s="2" t="s">
        <v>37</v>
      </c>
      <c r="DP2" s="2" t="s">
        <v>38</v>
      </c>
      <c r="DQ2" s="2" t="s">
        <v>39</v>
      </c>
      <c r="DR2" s="2" t="s">
        <v>40</v>
      </c>
      <c r="DS2" s="2" t="s">
        <v>41</v>
      </c>
      <c r="DT2" s="2" t="s">
        <v>42</v>
      </c>
      <c r="DU2" s="2" t="s">
        <v>43</v>
      </c>
      <c r="DV2" s="2" t="s">
        <v>44</v>
      </c>
      <c r="DW2" s="2" t="s">
        <v>45</v>
      </c>
      <c r="DX2" s="2" t="s">
        <v>46</v>
      </c>
      <c r="DY2" s="2" t="s">
        <v>47</v>
      </c>
      <c r="DZ2" s="2" t="s">
        <v>48</v>
      </c>
      <c r="EA2" s="2" t="s">
        <v>49</v>
      </c>
      <c r="EB2" s="2" t="s">
        <v>50</v>
      </c>
      <c r="EC2" s="2" t="s">
        <v>51</v>
      </c>
      <c r="ED2" s="2" t="s">
        <v>52</v>
      </c>
      <c r="EE2" s="2" t="s">
        <v>53</v>
      </c>
      <c r="EF2" s="2" t="s">
        <v>54</v>
      </c>
      <c r="EG2" s="2" t="s">
        <v>55</v>
      </c>
      <c r="EH2" s="2" t="s">
        <v>56</v>
      </c>
      <c r="EI2" s="1"/>
    </row>
    <row r="3" s="2" customFormat="true" ht="12.75" hidden="false" customHeight="false" outlineLevel="0" collapsed="false">
      <c r="B3" s="1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K3" s="1"/>
      <c r="L3" s="2" t="n">
        <v>1</v>
      </c>
      <c r="M3" s="2" t="n">
        <v>2</v>
      </c>
      <c r="N3" s="2" t="n">
        <v>3</v>
      </c>
      <c r="O3" s="2" t="n">
        <v>4</v>
      </c>
      <c r="P3" s="2" t="n">
        <v>5</v>
      </c>
      <c r="Q3" s="2" t="n">
        <v>6</v>
      </c>
      <c r="R3" s="2" t="n">
        <v>7</v>
      </c>
      <c r="T3" s="1"/>
      <c r="U3" s="2" t="n">
        <v>1</v>
      </c>
      <c r="V3" s="2" t="n">
        <v>2</v>
      </c>
      <c r="W3" s="2" t="n">
        <v>3</v>
      </c>
      <c r="X3" s="2" t="n">
        <v>4</v>
      </c>
      <c r="Y3" s="2" t="n">
        <v>5</v>
      </c>
      <c r="Z3" s="2" t="n">
        <v>6</v>
      </c>
      <c r="AA3" s="2" t="n">
        <v>7</v>
      </c>
      <c r="AC3" s="1"/>
      <c r="AD3" s="2" t="n">
        <v>1</v>
      </c>
      <c r="AE3" s="2" t="n">
        <v>2</v>
      </c>
      <c r="AF3" s="2" t="n">
        <v>3</v>
      </c>
      <c r="AG3" s="2" t="n">
        <v>4</v>
      </c>
      <c r="AH3" s="2" t="n">
        <v>5</v>
      </c>
      <c r="AI3" s="2" t="n">
        <v>6</v>
      </c>
      <c r="AJ3" s="2" t="n">
        <v>7</v>
      </c>
      <c r="AL3" s="1"/>
      <c r="AM3" s="2" t="n">
        <v>1</v>
      </c>
      <c r="AN3" s="2" t="n">
        <v>2</v>
      </c>
      <c r="AO3" s="2" t="n">
        <v>3</v>
      </c>
      <c r="AP3" s="2" t="n">
        <v>4</v>
      </c>
      <c r="AQ3" s="2" t="n">
        <v>5</v>
      </c>
      <c r="AR3" s="2" t="n">
        <v>6</v>
      </c>
      <c r="AS3" s="2" t="n">
        <v>7</v>
      </c>
      <c r="AU3" s="1"/>
      <c r="AV3" s="2" t="n">
        <v>1</v>
      </c>
      <c r="AW3" s="2" t="n">
        <v>2</v>
      </c>
      <c r="AX3" s="2" t="n">
        <v>3</v>
      </c>
      <c r="AY3" s="2" t="n">
        <v>4</v>
      </c>
      <c r="AZ3" s="2" t="n">
        <v>5</v>
      </c>
      <c r="BA3" s="2" t="n">
        <v>6</v>
      </c>
      <c r="BB3" s="2" t="n">
        <v>7</v>
      </c>
      <c r="BD3" s="1"/>
      <c r="BE3" s="2" t="n">
        <v>1</v>
      </c>
      <c r="BF3" s="2" t="n">
        <v>2</v>
      </c>
      <c r="BG3" s="2" t="n">
        <v>3</v>
      </c>
      <c r="BH3" s="2" t="n">
        <v>4</v>
      </c>
      <c r="BI3" s="2" t="n">
        <v>5</v>
      </c>
      <c r="BJ3" s="2" t="n">
        <v>6</v>
      </c>
      <c r="BK3" s="2" t="n">
        <v>7</v>
      </c>
      <c r="BM3" s="1"/>
      <c r="BN3" s="2" t="n">
        <v>1</v>
      </c>
      <c r="BO3" s="2" t="n">
        <v>2</v>
      </c>
      <c r="BP3" s="2" t="n">
        <v>3</v>
      </c>
      <c r="BQ3" s="2" t="n">
        <v>4</v>
      </c>
      <c r="BR3" s="2" t="n">
        <v>5</v>
      </c>
      <c r="BS3" s="2" t="n">
        <v>6</v>
      </c>
      <c r="BT3" s="2" t="n">
        <v>7</v>
      </c>
      <c r="BV3" s="1"/>
      <c r="BW3" s="2" t="n">
        <v>1</v>
      </c>
      <c r="BX3" s="2" t="n">
        <v>2</v>
      </c>
      <c r="BY3" s="2" t="n">
        <v>3</v>
      </c>
      <c r="BZ3" s="2" t="n">
        <v>4</v>
      </c>
      <c r="CA3" s="2" t="n">
        <v>5</v>
      </c>
      <c r="CB3" s="2" t="n">
        <v>6</v>
      </c>
      <c r="CC3" s="2" t="n">
        <v>7</v>
      </c>
      <c r="CE3" s="1"/>
      <c r="CF3" s="2" t="n">
        <v>1</v>
      </c>
      <c r="CG3" s="2" t="n">
        <v>2</v>
      </c>
      <c r="CH3" s="2" t="n">
        <v>3</v>
      </c>
      <c r="CI3" s="2" t="n">
        <v>4</v>
      </c>
      <c r="CJ3" s="2" t="n">
        <v>5</v>
      </c>
      <c r="CK3" s="2" t="n">
        <v>6</v>
      </c>
      <c r="CL3" s="2" t="n">
        <v>7</v>
      </c>
      <c r="CN3" s="1"/>
      <c r="CO3" s="2" t="n">
        <v>1</v>
      </c>
      <c r="CP3" s="2" t="n">
        <v>2</v>
      </c>
      <c r="CQ3" s="2" t="n">
        <v>3</v>
      </c>
      <c r="CR3" s="2" t="n">
        <v>4</v>
      </c>
      <c r="CS3" s="2" t="n">
        <v>5</v>
      </c>
      <c r="CT3" s="2" t="n">
        <v>6</v>
      </c>
      <c r="CU3" s="2" t="n">
        <v>7</v>
      </c>
      <c r="CW3" s="1"/>
      <c r="CX3" s="2" t="n">
        <v>1</v>
      </c>
      <c r="CY3" s="2" t="n">
        <v>2</v>
      </c>
      <c r="CZ3" s="2" t="n">
        <v>3</v>
      </c>
      <c r="DA3" s="2" t="n">
        <v>4</v>
      </c>
      <c r="DB3" s="2" t="n">
        <v>5</v>
      </c>
      <c r="DC3" s="2" t="n">
        <v>6</v>
      </c>
      <c r="DD3" s="2" t="n">
        <v>7</v>
      </c>
      <c r="DF3" s="1"/>
      <c r="DG3" s="2" t="n">
        <v>1</v>
      </c>
      <c r="DH3" s="2" t="n">
        <v>2</v>
      </c>
      <c r="DI3" s="2" t="n">
        <v>3</v>
      </c>
      <c r="DJ3" s="2" t="n">
        <v>4</v>
      </c>
      <c r="DK3" s="2" t="n">
        <v>5</v>
      </c>
      <c r="DL3" s="2" t="n">
        <v>6</v>
      </c>
      <c r="DM3" s="2" t="n">
        <v>7</v>
      </c>
      <c r="DN3" s="2" t="n">
        <v>8</v>
      </c>
      <c r="DO3" s="2" t="n">
        <v>9</v>
      </c>
      <c r="DP3" s="2" t="n">
        <v>10</v>
      </c>
      <c r="DQ3" s="2" t="n">
        <v>11</v>
      </c>
      <c r="DR3" s="2" t="n">
        <v>12</v>
      </c>
      <c r="DS3" s="2" t="n">
        <v>13</v>
      </c>
      <c r="DT3" s="2" t="n">
        <v>14</v>
      </c>
      <c r="DU3" s="2" t="n">
        <v>15</v>
      </c>
      <c r="DV3" s="2" t="n">
        <v>16</v>
      </c>
      <c r="DW3" s="2" t="n">
        <v>17</v>
      </c>
      <c r="DX3" s="2" t="n">
        <v>18</v>
      </c>
      <c r="DY3" s="2" t="n">
        <v>19</v>
      </c>
      <c r="DZ3" s="2" t="n">
        <v>20</v>
      </c>
      <c r="EA3" s="2" t="n">
        <v>21</v>
      </c>
      <c r="EB3" s="2" t="n">
        <v>22</v>
      </c>
      <c r="EC3" s="2" t="n">
        <v>23</v>
      </c>
      <c r="ED3" s="2" t="n">
        <v>24</v>
      </c>
      <c r="EE3" s="2" t="n">
        <v>25</v>
      </c>
      <c r="EF3" s="2" t="n">
        <v>26</v>
      </c>
      <c r="EG3" s="2" t="n">
        <v>27</v>
      </c>
      <c r="EH3" s="2" t="n">
        <v>28</v>
      </c>
      <c r="EI3" s="1"/>
    </row>
    <row r="4" customFormat="false" ht="12.75" hidden="false" customHeight="false" outlineLevel="0" collapsed="false">
      <c r="A4" s="0" t="n">
        <v>1</v>
      </c>
      <c r="B4" s="1" t="n">
        <v>1</v>
      </c>
      <c r="C4" s="0" t="n">
        <v>53.5631887021323</v>
      </c>
      <c r="D4" s="0" t="n">
        <v>129.212398358221</v>
      </c>
      <c r="E4" s="0" t="n">
        <v>128.932997829949</v>
      </c>
      <c r="F4" s="0" t="n">
        <v>102.781092131798</v>
      </c>
      <c r="G4" s="0" t="n">
        <v>107.634302427358</v>
      </c>
      <c r="H4" s="0" t="n">
        <v>120.887679694237</v>
      </c>
      <c r="I4" s="0" t="n">
        <v>77.0605510199723</v>
      </c>
      <c r="K4" s="1" t="n">
        <v>1</v>
      </c>
      <c r="L4" s="0" t="n">
        <v>-66.486271522786</v>
      </c>
      <c r="M4" s="0" t="n">
        <v>-33.8361046774606</v>
      </c>
      <c r="N4" s="0" t="n">
        <v>-2.31073702387056</v>
      </c>
      <c r="O4" s="0" t="n">
        <v>-5.78269160457326</v>
      </c>
      <c r="P4" s="0" t="n">
        <v>-1.25182848786321</v>
      </c>
      <c r="Q4" s="0" t="n">
        <v>-5.55303264825562</v>
      </c>
      <c r="R4" s="0" t="n">
        <v>-2.36745504082025</v>
      </c>
      <c r="T4" s="1" t="n">
        <v>1</v>
      </c>
      <c r="U4" s="0" t="n">
        <v>34.4011252924639</v>
      </c>
      <c r="V4" s="0" t="n">
        <v>10.36105286</v>
      </c>
      <c r="W4" s="0" t="n">
        <v>1.0879651</v>
      </c>
      <c r="X4" s="0" t="n">
        <v>2.02590899</v>
      </c>
      <c r="Y4" s="0" t="n">
        <v>0.4292506</v>
      </c>
      <c r="Z4" s="0" t="n">
        <v>0.8935942</v>
      </c>
      <c r="AA4" s="0" t="n">
        <v>1.0569602</v>
      </c>
      <c r="AC4" s="1" t="n">
        <v>1</v>
      </c>
      <c r="AD4" s="0" t="n">
        <v>-4.42879743303721</v>
      </c>
      <c r="AE4" s="0" t="n">
        <v>2.5416974813838</v>
      </c>
      <c r="AF4" s="0" t="n">
        <v>-0.0998966605724998</v>
      </c>
      <c r="AG4" s="0" t="n">
        <v>-0.94308215435095</v>
      </c>
      <c r="AH4" s="0" t="n">
        <v>0.393575059476939</v>
      </c>
      <c r="AI4" s="0" t="n">
        <v>1.73881128986712</v>
      </c>
      <c r="AJ4" s="0" t="n">
        <v>0.797692417232792</v>
      </c>
      <c r="AL4" s="1" t="n">
        <v>1</v>
      </c>
      <c r="AM4" s="0" t="n">
        <v>9.94947574431557</v>
      </c>
      <c r="AP4" s="0" t="n">
        <v>1.333961</v>
      </c>
      <c r="AU4" s="1" t="n">
        <v>1</v>
      </c>
      <c r="AX4" s="0" t="n">
        <v>1.32266858444306</v>
      </c>
      <c r="AY4" s="0" t="n">
        <v>0.094316</v>
      </c>
      <c r="BA4" s="0" t="n">
        <v>2.92062715838851</v>
      </c>
      <c r="BB4" s="0" t="n">
        <v>0.512802423587459</v>
      </c>
      <c r="BD4" s="1" t="n">
        <v>1</v>
      </c>
      <c r="BE4" s="0" t="n">
        <v>0.054</v>
      </c>
      <c r="BF4" s="0" t="n">
        <v>20.8844543360769</v>
      </c>
      <c r="BM4" s="1" t="n">
        <v>1</v>
      </c>
      <c r="BN4" s="0" t="n">
        <v>6.83222790119362</v>
      </c>
      <c r="BO4" s="0" t="n">
        <v>0.0489</v>
      </c>
      <c r="BV4" s="1" t="n">
        <v>1</v>
      </c>
      <c r="BZ4" s="0" t="n">
        <v>1.300511</v>
      </c>
      <c r="CA4" s="0" t="n">
        <v>0.429002828386271</v>
      </c>
      <c r="CE4" s="1" t="n">
        <v>1</v>
      </c>
      <c r="CI4" s="0" t="n">
        <v>1.97107676892421</v>
      </c>
      <c r="CN4" s="1" t="n">
        <v>1</v>
      </c>
      <c r="CO4" s="0" t="n">
        <v>11.5538281717428</v>
      </c>
      <c r="CW4" s="1" t="n">
        <v>1</v>
      </c>
      <c r="CX4" s="0" t="n">
        <v>8.1244118461073</v>
      </c>
      <c r="DF4" s="1" t="n">
        <v>1</v>
      </c>
      <c r="DJ4" s="0" t="n">
        <v>72816.4982683793</v>
      </c>
      <c r="DY4" s="0" t="n">
        <v>-6423.22734250712</v>
      </c>
    </row>
    <row r="5" customFormat="false" ht="12.75" hidden="false" customHeight="false" outlineLevel="0" collapsed="false">
      <c r="A5" s="0" t="n">
        <v>2</v>
      </c>
      <c r="B5" s="1" t="n">
        <v>1</v>
      </c>
      <c r="C5" s="0" t="n">
        <v>29.6801501556759</v>
      </c>
      <c r="D5" s="0" t="n">
        <v>118.312218061576</v>
      </c>
      <c r="E5" s="0" t="n">
        <v>111.004026512657</v>
      </c>
      <c r="F5" s="0" t="n">
        <v>88.054452381022</v>
      </c>
      <c r="G5" s="0" t="n">
        <v>96.2739887092013</v>
      </c>
      <c r="H5" s="0" t="n">
        <v>113.69109352706</v>
      </c>
      <c r="I5" s="0" t="n">
        <v>64.6269098513299</v>
      </c>
      <c r="K5" s="1" t="n">
        <v>1</v>
      </c>
      <c r="L5" s="0" t="n">
        <v>-64.2924478666854</v>
      </c>
      <c r="M5" s="0" t="n">
        <v>-27.608411651995</v>
      </c>
      <c r="N5" s="0" t="n">
        <v>-2.13495973487343</v>
      </c>
      <c r="O5" s="0" t="n">
        <v>-5.4567475952365</v>
      </c>
      <c r="P5" s="0" t="n">
        <v>-1.0049040451632</v>
      </c>
      <c r="Q5" s="0" t="n">
        <v>-5.04710484887764</v>
      </c>
      <c r="R5" s="0" t="n">
        <v>-1.95361163104069</v>
      </c>
      <c r="T5" s="1" t="n">
        <v>1</v>
      </c>
      <c r="U5" s="0" t="n">
        <v>26.4058055572371</v>
      </c>
      <c r="V5" s="0" t="n">
        <v>10.36105286</v>
      </c>
      <c r="W5" s="0" t="n">
        <v>1.0879651</v>
      </c>
      <c r="X5" s="0" t="n">
        <v>2.02590899</v>
      </c>
      <c r="Y5" s="0" t="n">
        <v>0.4292506</v>
      </c>
      <c r="Z5" s="0" t="n">
        <v>0.8935942</v>
      </c>
      <c r="AA5" s="0" t="n">
        <v>1.0569602</v>
      </c>
      <c r="AC5" s="1" t="n">
        <v>1</v>
      </c>
      <c r="AD5" s="0" t="n">
        <v>-4.38190659622346</v>
      </c>
      <c r="AE5" s="0" t="n">
        <v>2.48752911659942</v>
      </c>
      <c r="AF5" s="0" t="n">
        <v>0.0206583816474526</v>
      </c>
      <c r="AG5" s="0" t="n">
        <v>-0.753189729921279</v>
      </c>
      <c r="AH5" s="0" t="n">
        <v>0.270954199358625</v>
      </c>
      <c r="AI5" s="0" t="n">
        <v>1.77436549519917</v>
      </c>
      <c r="AJ5" s="0" t="n">
        <v>0.581589133340055</v>
      </c>
      <c r="AL5" s="1" t="n">
        <v>1</v>
      </c>
      <c r="AM5" s="0" t="n">
        <v>11.4107409547915</v>
      </c>
      <c r="AP5" s="0" t="n">
        <v>1.30437239997144</v>
      </c>
      <c r="AU5" s="1" t="n">
        <v>1</v>
      </c>
      <c r="AX5" s="0" t="n">
        <v>1.02633625322598</v>
      </c>
      <c r="AY5" s="0" t="n">
        <v>0.094316</v>
      </c>
      <c r="BA5" s="0" t="n">
        <v>2.37914515367847</v>
      </c>
      <c r="BB5" s="0" t="n">
        <v>0.315062297700637</v>
      </c>
      <c r="BD5" s="1" t="n">
        <v>1</v>
      </c>
      <c r="BE5" s="0" t="n">
        <v>0.054</v>
      </c>
      <c r="BF5" s="0" t="n">
        <v>14.7109296753956</v>
      </c>
      <c r="BM5" s="1" t="n">
        <v>1</v>
      </c>
      <c r="BN5" s="0" t="n">
        <v>6.73744420811419</v>
      </c>
      <c r="BO5" s="0" t="n">
        <v>0.0489</v>
      </c>
      <c r="BV5" s="1" t="n">
        <v>1</v>
      </c>
      <c r="BZ5" s="0" t="n">
        <v>1.300511</v>
      </c>
      <c r="CA5" s="0" t="n">
        <v>0.304699245804571</v>
      </c>
      <c r="CE5" s="1" t="n">
        <v>1</v>
      </c>
      <c r="CI5" s="0" t="n">
        <v>1.48482893518633</v>
      </c>
      <c r="CN5" s="1" t="n">
        <v>1</v>
      </c>
      <c r="CO5" s="0" t="n">
        <v>15.9672176795821</v>
      </c>
      <c r="CW5" s="1" t="n">
        <v>1</v>
      </c>
      <c r="CX5" s="0" t="n">
        <v>8.09914606318392</v>
      </c>
      <c r="DF5" s="1" t="n">
        <v>1</v>
      </c>
      <c r="DJ5" s="0" t="n">
        <v>54942.3556531267</v>
      </c>
    </row>
    <row r="6" customFormat="false" ht="12.75" hidden="false" customHeight="false" outlineLevel="0" collapsed="false">
      <c r="A6" s="0" t="n">
        <v>3</v>
      </c>
      <c r="B6" s="1" t="n">
        <v>1</v>
      </c>
      <c r="C6" s="0" t="n">
        <v>19.2011393961364</v>
      </c>
      <c r="D6" s="0" t="n">
        <v>95.4933234535987</v>
      </c>
      <c r="E6" s="0" t="n">
        <v>79.3874039710565</v>
      </c>
      <c r="F6" s="0" t="n">
        <v>71.3544135423141</v>
      </c>
      <c r="G6" s="0" t="n">
        <v>77.1407369668597</v>
      </c>
      <c r="H6" s="0" t="n">
        <v>80.4443266003822</v>
      </c>
      <c r="I6" s="0" t="n">
        <v>82.7034285233849</v>
      </c>
      <c r="K6" s="1" t="n">
        <v>1</v>
      </c>
      <c r="L6" s="0" t="n">
        <v>-41.6010473209177</v>
      </c>
      <c r="M6" s="0" t="n">
        <v>-21.0396008891762</v>
      </c>
      <c r="N6" s="0" t="n">
        <v>-1.7062881722026</v>
      </c>
      <c r="O6" s="0" t="n">
        <v>-4.35197496978067</v>
      </c>
      <c r="P6" s="0" t="n">
        <v>-0.784577789099423</v>
      </c>
      <c r="Q6" s="0" t="n">
        <v>-3.87589077439388</v>
      </c>
      <c r="R6" s="0" t="n">
        <v>-1.32948285738308</v>
      </c>
      <c r="T6" s="1" t="n">
        <v>1</v>
      </c>
      <c r="U6" s="0" t="n">
        <v>16.1557132226108</v>
      </c>
      <c r="V6" s="0" t="n">
        <v>10.36105286</v>
      </c>
      <c r="W6" s="0" t="n">
        <v>1.0879651</v>
      </c>
      <c r="X6" s="0" t="n">
        <v>2.02590899</v>
      </c>
      <c r="Y6" s="0" t="n">
        <v>0.4292506</v>
      </c>
      <c r="Z6" s="0" t="n">
        <v>0.8935942</v>
      </c>
      <c r="AA6" s="0" t="n">
        <v>1.0569602</v>
      </c>
      <c r="AC6" s="1" t="n">
        <v>1</v>
      </c>
      <c r="AD6" s="0" t="n">
        <v>-4.20281809477025</v>
      </c>
      <c r="AE6" s="0" t="n">
        <v>2.45270536742521</v>
      </c>
      <c r="AF6" s="0" t="n">
        <v>0.117233545816796</v>
      </c>
      <c r="AG6" s="0" t="n">
        <v>-0.330220083872659</v>
      </c>
      <c r="AH6" s="0" t="n">
        <v>0.178835420077026</v>
      </c>
      <c r="AI6" s="0" t="n">
        <v>1.82716403179495</v>
      </c>
      <c r="AJ6" s="0" t="n">
        <v>-0.0429001864713301</v>
      </c>
      <c r="AL6" s="1" t="n">
        <v>1</v>
      </c>
      <c r="AM6" s="0" t="n">
        <v>7.13209347101652</v>
      </c>
      <c r="AP6" s="0" t="n">
        <v>0.839529153539427</v>
      </c>
      <c r="AU6" s="1" t="n">
        <v>1</v>
      </c>
      <c r="AX6" s="0" t="n">
        <v>0.501089526385806</v>
      </c>
      <c r="AY6" s="0" t="n">
        <v>0.094316</v>
      </c>
      <c r="BA6" s="0" t="n">
        <v>1.15513254259894</v>
      </c>
      <c r="BB6" s="0" t="n">
        <v>0.315422843854406</v>
      </c>
      <c r="BD6" s="1" t="n">
        <v>1</v>
      </c>
      <c r="BE6" s="0" t="n">
        <v>0.054</v>
      </c>
      <c r="BF6" s="0" t="n">
        <v>8.17694266175096</v>
      </c>
      <c r="BM6" s="1" t="n">
        <v>1</v>
      </c>
      <c r="BN6" s="0" t="n">
        <v>6.00479436387248</v>
      </c>
      <c r="BO6" s="0" t="n">
        <v>0.0489</v>
      </c>
      <c r="BV6" s="1" t="n">
        <v>1</v>
      </c>
      <c r="BZ6" s="0" t="n">
        <v>0.824418784602057</v>
      </c>
      <c r="CA6" s="0" t="n">
        <v>0.176491769022397</v>
      </c>
      <c r="CE6" s="1" t="n">
        <v>1</v>
      </c>
      <c r="CI6" s="0" t="n">
        <v>0.898022125511842</v>
      </c>
      <c r="CN6" s="1" t="n">
        <v>1</v>
      </c>
      <c r="CO6" s="0" t="n">
        <v>9.28621937496579</v>
      </c>
      <c r="CW6" s="1" t="n">
        <v>1</v>
      </c>
      <c r="CX6" s="0" t="n">
        <v>7.17104498322232</v>
      </c>
      <c r="DF6" s="1" t="n">
        <v>1</v>
      </c>
      <c r="DJ6" s="0" t="n">
        <v>62516.6575533822</v>
      </c>
      <c r="DY6" s="0" t="n">
        <v>-17624.7162726553</v>
      </c>
    </row>
    <row r="7" customFormat="false" ht="12.75" hidden="false" customHeight="false" outlineLevel="0" collapsed="false">
      <c r="A7" s="0" t="n">
        <v>4</v>
      </c>
      <c r="B7" s="1" t="n">
        <v>1</v>
      </c>
      <c r="C7" s="0" t="n">
        <v>21.0839113398413</v>
      </c>
      <c r="D7" s="0" t="n">
        <v>114.774459767127</v>
      </c>
      <c r="E7" s="0" t="n">
        <v>98.162021917793</v>
      </c>
      <c r="F7" s="0" t="n">
        <v>78.9464955126052</v>
      </c>
      <c r="G7" s="0" t="n">
        <v>65.4670310271173</v>
      </c>
      <c r="H7" s="0" t="n">
        <v>97.8420954316135</v>
      </c>
      <c r="I7" s="0" t="n">
        <v>59.8580823250394</v>
      </c>
      <c r="K7" s="1" t="n">
        <v>1</v>
      </c>
      <c r="L7" s="0" t="n">
        <v>-46.9552454763441</v>
      </c>
      <c r="M7" s="0" t="n">
        <v>-26.3745159084106</v>
      </c>
      <c r="N7" s="0" t="n">
        <v>-1.60286584657545</v>
      </c>
      <c r="O7" s="0" t="n">
        <v>-4.8300165852605</v>
      </c>
      <c r="P7" s="0" t="n">
        <v>-0.91559890691865</v>
      </c>
      <c r="Q7" s="0" t="n">
        <v>-3.98068437766257</v>
      </c>
      <c r="R7" s="0" t="n">
        <v>-1.69285150604976</v>
      </c>
      <c r="T7" s="1" t="n">
        <v>1</v>
      </c>
      <c r="U7" s="0" t="n">
        <v>17.9973552163888</v>
      </c>
      <c r="V7" s="0" t="n">
        <v>10.36105286</v>
      </c>
      <c r="W7" s="0" t="n">
        <v>1.0879651</v>
      </c>
      <c r="X7" s="0" t="n">
        <v>2.02590899</v>
      </c>
      <c r="Y7" s="0" t="n">
        <v>0.4292506</v>
      </c>
      <c r="Z7" s="0" t="n">
        <v>0.8935942</v>
      </c>
      <c r="AA7" s="0" t="n">
        <v>1.0569602</v>
      </c>
      <c r="AC7" s="1" t="n">
        <v>1</v>
      </c>
      <c r="AD7" s="0" t="n">
        <v>-4.32525735310511</v>
      </c>
      <c r="AE7" s="0" t="n">
        <v>2.57784838993699</v>
      </c>
      <c r="AF7" s="0" t="n">
        <v>-0.116625374403655</v>
      </c>
      <c r="AG7" s="0" t="n">
        <v>-0.446815110157953</v>
      </c>
      <c r="AH7" s="0" t="n">
        <v>0.343470470604259</v>
      </c>
      <c r="AI7" s="0" t="n">
        <v>1.57395153766576</v>
      </c>
      <c r="AJ7" s="0" t="n">
        <v>0.393427439459726</v>
      </c>
      <c r="AL7" s="1" t="n">
        <v>1</v>
      </c>
      <c r="AM7" s="0" t="n">
        <v>7.89110511356147</v>
      </c>
      <c r="AP7" s="0" t="n">
        <v>1.00693278527503</v>
      </c>
      <c r="AU7" s="1" t="n">
        <v>1</v>
      </c>
      <c r="AX7" s="0" t="n">
        <v>0.631526120979102</v>
      </c>
      <c r="AY7" s="0" t="n">
        <v>0.094316</v>
      </c>
      <c r="BA7" s="0" t="n">
        <v>1.51313863999681</v>
      </c>
      <c r="BB7" s="0" t="n">
        <v>0.242463866590035</v>
      </c>
      <c r="BD7" s="1" t="n">
        <v>1</v>
      </c>
      <c r="BE7" s="0" t="n">
        <v>0.054</v>
      </c>
      <c r="BF7" s="0" t="n">
        <v>13.3867146584736</v>
      </c>
      <c r="BM7" s="1" t="n">
        <v>1</v>
      </c>
      <c r="BN7" s="0" t="n">
        <v>6.56540548603546</v>
      </c>
      <c r="BO7" s="0" t="n">
        <v>0.0489</v>
      </c>
      <c r="BV7" s="1" t="n">
        <v>1</v>
      </c>
      <c r="BZ7" s="0" t="n">
        <v>1.04458288355329</v>
      </c>
      <c r="CA7" s="0" t="n">
        <v>0.142877836314391</v>
      </c>
      <c r="CE7" s="1" t="n">
        <v>1</v>
      </c>
      <c r="CI7" s="0" t="n">
        <v>1.10509103659013</v>
      </c>
      <c r="CN7" s="1" t="n">
        <v>1</v>
      </c>
      <c r="CO7" s="0" t="n">
        <v>10.8463161663372</v>
      </c>
      <c r="CW7" s="1" t="n">
        <v>1</v>
      </c>
      <c r="CX7" s="0" t="n">
        <v>7.92632084712634</v>
      </c>
      <c r="DF7" s="1" t="n">
        <v>1</v>
      </c>
      <c r="DJ7" s="0" t="n">
        <v>50525.3599393882</v>
      </c>
      <c r="DY7" s="0" t="n">
        <v>-59500.5416798116</v>
      </c>
    </row>
    <row r="8" customFormat="false" ht="12.75" hidden="false" customHeight="false" outlineLevel="0" collapsed="false">
      <c r="A8" s="0" t="n">
        <v>5</v>
      </c>
      <c r="B8" s="1" t="n">
        <v>1</v>
      </c>
      <c r="C8" s="0" t="n">
        <v>20.102327414159</v>
      </c>
      <c r="D8" s="0" t="n">
        <v>102.828331099155</v>
      </c>
      <c r="E8" s="0" t="n">
        <v>78.2486445749551</v>
      </c>
      <c r="F8" s="0" t="n">
        <v>66.9198715291419</v>
      </c>
      <c r="G8" s="0" t="n">
        <v>77.6863801035039</v>
      </c>
      <c r="H8" s="0" t="n">
        <v>87.9783116869146</v>
      </c>
      <c r="I8" s="0" t="n">
        <v>70.6790420507661</v>
      </c>
      <c r="K8" s="1" t="n">
        <v>1</v>
      </c>
      <c r="L8" s="0" t="n">
        <v>-44.6292648523612</v>
      </c>
      <c r="M8" s="0" t="n">
        <v>-22.5279952211836</v>
      </c>
      <c r="N8" s="0" t="n">
        <v>-1.53850813255027</v>
      </c>
      <c r="O8" s="0" t="n">
        <v>-3.89920192706287</v>
      </c>
      <c r="P8" s="0" t="n">
        <v>-0.73494085968949</v>
      </c>
      <c r="Q8" s="0" t="n">
        <v>-4.25639038963553</v>
      </c>
      <c r="R8" s="0" t="n">
        <v>-1.37060478974617</v>
      </c>
      <c r="T8" s="1" t="n">
        <v>1</v>
      </c>
      <c r="U8" s="0" t="n">
        <v>17.0372144069837</v>
      </c>
      <c r="V8" s="0" t="n">
        <v>10.36105286</v>
      </c>
      <c r="W8" s="0" t="n">
        <v>1.0879651</v>
      </c>
      <c r="X8" s="0" t="n">
        <v>2.02590899</v>
      </c>
      <c r="Y8" s="0" t="n">
        <v>0.4292506</v>
      </c>
      <c r="Z8" s="0" t="n">
        <v>0.8935942</v>
      </c>
      <c r="AA8" s="0" t="n">
        <v>1.05696019999989</v>
      </c>
      <c r="AC8" s="1" t="n">
        <v>1</v>
      </c>
      <c r="AD8" s="0" t="n">
        <v>-4.2444846513605</v>
      </c>
      <c r="AE8" s="0" t="n">
        <v>2.44507470316475</v>
      </c>
      <c r="AF8" s="0" t="n">
        <v>0.0273654548327132</v>
      </c>
      <c r="AG8" s="0" t="n">
        <v>-0.346505669692164</v>
      </c>
      <c r="AH8" s="0" t="n">
        <v>0.127627318676533</v>
      </c>
      <c r="AI8" s="0" t="n">
        <v>1.93327714121599</v>
      </c>
      <c r="AJ8" s="0" t="n">
        <v>0.0576457031626851</v>
      </c>
      <c r="AL8" s="1" t="n">
        <v>1</v>
      </c>
      <c r="AM8" s="0" t="n">
        <v>7.50034878931576</v>
      </c>
      <c r="AP8" s="0" t="n">
        <v>0.714465173254547</v>
      </c>
      <c r="AU8" s="1" t="n">
        <v>1</v>
      </c>
      <c r="AX8" s="0" t="n">
        <v>0.423177577717556</v>
      </c>
      <c r="AY8" s="0" t="n">
        <v>0.094316</v>
      </c>
      <c r="BA8" s="0" t="n">
        <v>1.42951904841954</v>
      </c>
      <c r="BB8" s="0" t="n">
        <v>0.25599888658359</v>
      </c>
      <c r="BD8" s="1" t="n">
        <v>1</v>
      </c>
      <c r="BE8" s="0" t="n">
        <v>0.054</v>
      </c>
      <c r="BF8" s="0" t="n">
        <v>9.67296765801887</v>
      </c>
      <c r="BM8" s="1" t="n">
        <v>1</v>
      </c>
      <c r="BN8" s="0" t="n">
        <v>6.4448699594528</v>
      </c>
      <c r="BO8" s="0" t="n">
        <v>0.0489</v>
      </c>
      <c r="BV8" s="1" t="n">
        <v>1</v>
      </c>
      <c r="BZ8" s="0" t="n">
        <v>0.66920800413497</v>
      </c>
      <c r="CA8" s="0" t="n">
        <v>0.178062941012957</v>
      </c>
      <c r="CE8" s="1" t="n">
        <v>1</v>
      </c>
      <c r="CI8" s="0" t="n">
        <v>0.741809429365521</v>
      </c>
      <c r="CN8" s="1" t="n">
        <v>1</v>
      </c>
      <c r="CO8" s="0" t="n">
        <v>10.0376284597979</v>
      </c>
      <c r="CW8" s="1" t="n">
        <v>1</v>
      </c>
      <c r="CX8" s="0" t="n">
        <v>7.79968788817158</v>
      </c>
      <c r="DF8" s="1" t="n">
        <v>1</v>
      </c>
      <c r="DJ8" s="0" t="n">
        <v>20878.1202252607</v>
      </c>
      <c r="DY8" s="0" t="n">
        <v>-41476.1454924922</v>
      </c>
    </row>
    <row r="9" customFormat="false" ht="12.75" hidden="false" customHeight="false" outlineLevel="0" collapsed="false">
      <c r="A9" s="0" t="n">
        <v>6</v>
      </c>
      <c r="B9" s="1" t="n">
        <v>1</v>
      </c>
      <c r="C9" s="0" t="n">
        <v>49.3566332781784</v>
      </c>
      <c r="D9" s="0" t="n">
        <v>137.272791766346</v>
      </c>
      <c r="E9" s="0" t="n">
        <v>128.311663309317</v>
      </c>
      <c r="F9" s="0" t="n">
        <v>107.735565431668</v>
      </c>
      <c r="G9" s="0" t="n">
        <v>107.005822377249</v>
      </c>
      <c r="H9" s="0" t="n">
        <v>126.246211741862</v>
      </c>
      <c r="I9" s="0" t="n">
        <v>77.5934189692466</v>
      </c>
      <c r="K9" s="1" t="n">
        <v>1</v>
      </c>
      <c r="L9" s="0" t="n">
        <v>-71.5530585140645</v>
      </c>
      <c r="M9" s="0" t="n">
        <v>-43.2766218525722</v>
      </c>
      <c r="N9" s="0" t="n">
        <v>-2.49094837697888</v>
      </c>
      <c r="O9" s="0" t="n">
        <v>-5.82387529877661</v>
      </c>
      <c r="P9" s="0" t="n">
        <v>-1.2139650657365</v>
      </c>
      <c r="Q9" s="0" t="n">
        <v>-5.98161364774413</v>
      </c>
      <c r="R9" s="0" t="n">
        <v>-2.37806581030753</v>
      </c>
      <c r="T9" s="1" t="n">
        <v>1</v>
      </c>
      <c r="U9" s="0" t="n">
        <v>38.8310611025173</v>
      </c>
      <c r="V9" s="0" t="n">
        <v>11.1655364</v>
      </c>
      <c r="W9" s="0" t="n">
        <v>1.26225828</v>
      </c>
      <c r="X9" s="0" t="n">
        <v>0.518308</v>
      </c>
      <c r="Y9" s="0" t="n">
        <v>0.518308</v>
      </c>
      <c r="Z9" s="0" t="n">
        <v>1.0751458</v>
      </c>
      <c r="AA9" s="0" t="n">
        <v>1.2774322</v>
      </c>
      <c r="AC9" s="1" t="n">
        <v>1</v>
      </c>
      <c r="AD9" s="0" t="n">
        <v>-4.4097744411259</v>
      </c>
      <c r="AE9" s="0" t="n">
        <v>2.58998539134263</v>
      </c>
      <c r="AF9" s="0" t="n">
        <v>-0.323497592728846</v>
      </c>
      <c r="AG9" s="0" t="n">
        <v>-0.192967766829585</v>
      </c>
      <c r="AH9" s="0" t="n">
        <v>0.183339861672422</v>
      </c>
      <c r="AI9" s="0" t="n">
        <v>1.62842891418312</v>
      </c>
      <c r="AJ9" s="0" t="n">
        <v>0.524485633486149</v>
      </c>
      <c r="AL9" s="1" t="n">
        <v>1</v>
      </c>
      <c r="AM9" s="0" t="n">
        <v>9.68175267572782</v>
      </c>
      <c r="AP9" s="0" t="n">
        <v>1.636958</v>
      </c>
      <c r="AU9" s="1" t="n">
        <v>1</v>
      </c>
      <c r="AX9" s="0" t="n">
        <v>1.55218768970772</v>
      </c>
      <c r="AY9" s="0" t="n">
        <v>0.11628</v>
      </c>
      <c r="BA9" s="0" t="n">
        <v>3.27803893356101</v>
      </c>
      <c r="BB9" s="0" t="n">
        <v>0.576147976821386</v>
      </c>
      <c r="BD9" s="1" t="n">
        <v>1</v>
      </c>
      <c r="BE9" s="0" t="n">
        <v>0.054</v>
      </c>
      <c r="BF9" s="0" t="n">
        <v>29.4722000612296</v>
      </c>
      <c r="BM9" s="1" t="n">
        <v>1</v>
      </c>
      <c r="BN9" s="0" t="n">
        <v>7.20464459166139</v>
      </c>
      <c r="BO9" s="0" t="n">
        <v>0.0489</v>
      </c>
      <c r="BV9" s="1" t="n">
        <v>1</v>
      </c>
      <c r="BZ9" s="0" t="n">
        <v>1.60353</v>
      </c>
      <c r="CA9" s="0" t="n">
        <v>0.512317204064081</v>
      </c>
      <c r="CE9" s="1" t="n">
        <v>1</v>
      </c>
      <c r="CI9" s="0" t="n">
        <v>2.1417670656062</v>
      </c>
      <c r="CN9" s="1" t="n">
        <v>1</v>
      </c>
      <c r="CO9" s="0" t="n">
        <v>11.1361577999558</v>
      </c>
      <c r="CW9" s="1" t="n">
        <v>1</v>
      </c>
      <c r="CX9" s="0" t="n">
        <v>9.05521678532812</v>
      </c>
      <c r="DF9" s="1" t="n">
        <v>1</v>
      </c>
      <c r="DJ9" s="0" t="n">
        <v>86954.3454134648</v>
      </c>
      <c r="DY9" s="0" t="n">
        <v>-45498.5008922124</v>
      </c>
    </row>
    <row r="10" customFormat="false" ht="12.75" hidden="false" customHeight="false" outlineLevel="0" collapsed="false">
      <c r="A10" s="0" t="n">
        <v>7</v>
      </c>
      <c r="B10" s="1" t="n">
        <v>1</v>
      </c>
      <c r="C10" s="0" t="n">
        <v>22.5388352518962</v>
      </c>
      <c r="D10" s="0" t="n">
        <v>124.316070224992</v>
      </c>
      <c r="E10" s="0" t="n">
        <v>116.600518637838</v>
      </c>
      <c r="F10" s="0" t="n">
        <v>94.9897351127591</v>
      </c>
      <c r="G10" s="0" t="n">
        <v>80.3037669473885</v>
      </c>
      <c r="H10" s="0" t="n">
        <v>112.028825010899</v>
      </c>
      <c r="I10" s="0" t="n">
        <v>67.8731629528057</v>
      </c>
      <c r="K10" s="1" t="n">
        <v>1</v>
      </c>
      <c r="L10" s="0" t="n">
        <v>-56.0549319841548</v>
      </c>
      <c r="M10" s="0" t="n">
        <v>-32.6090609044514</v>
      </c>
      <c r="N10" s="0" t="n">
        <v>-2.15499481362163</v>
      </c>
      <c r="O10" s="0" t="n">
        <v>-4.65320529774482</v>
      </c>
      <c r="P10" s="0" t="n">
        <v>-1.06678493221045</v>
      </c>
      <c r="Q10" s="0" t="n">
        <v>-4.87333702474933</v>
      </c>
      <c r="R10" s="0" t="n">
        <v>-1.95988785933036</v>
      </c>
      <c r="T10" s="1" t="n">
        <v>1</v>
      </c>
      <c r="U10" s="0" t="n">
        <v>21.5232754626803</v>
      </c>
      <c r="V10" s="0" t="n">
        <v>11.1655364</v>
      </c>
      <c r="W10" s="0" t="n">
        <v>1.26225828</v>
      </c>
      <c r="X10" s="0" t="n">
        <v>0.518308</v>
      </c>
      <c r="Y10" s="0" t="n">
        <v>0.518308</v>
      </c>
      <c r="Z10" s="0" t="n">
        <v>1.0751458</v>
      </c>
      <c r="AA10" s="0" t="n">
        <v>1.2774322</v>
      </c>
      <c r="AC10" s="1" t="n">
        <v>1</v>
      </c>
      <c r="AD10" s="0" t="n">
        <v>-4.32968231799341</v>
      </c>
      <c r="AE10" s="0" t="n">
        <v>2.6129841392636</v>
      </c>
      <c r="AF10" s="0" t="n">
        <v>-0.18920564705155</v>
      </c>
      <c r="AG10" s="0" t="n">
        <v>-0.191530559684085</v>
      </c>
      <c r="AH10" s="0" t="n">
        <v>0.30177734844609</v>
      </c>
      <c r="AI10" s="0" t="n">
        <v>1.45163375127082</v>
      </c>
      <c r="AJ10" s="0" t="n">
        <v>0.344023285748568</v>
      </c>
      <c r="AL10" s="1" t="n">
        <v>1</v>
      </c>
      <c r="AM10" s="0" t="n">
        <v>9.20449957110245</v>
      </c>
      <c r="AP10" s="0" t="n">
        <v>1.33507948130441</v>
      </c>
      <c r="AU10" s="1" t="n">
        <v>1</v>
      </c>
      <c r="AX10" s="0" t="n">
        <v>1.08194218067318</v>
      </c>
      <c r="AY10" s="0" t="n">
        <v>0.11628</v>
      </c>
      <c r="BA10" s="0" t="n">
        <v>2.34655747347851</v>
      </c>
      <c r="BB10" s="0" t="n">
        <v>0.338432373581792</v>
      </c>
      <c r="BD10" s="1" t="n">
        <v>1</v>
      </c>
      <c r="BE10" s="0" t="n">
        <v>0.054</v>
      </c>
      <c r="BF10" s="0" t="n">
        <v>18.7816403651878</v>
      </c>
      <c r="BM10" s="1" t="n">
        <v>1</v>
      </c>
      <c r="BN10" s="0" t="n">
        <v>7.03040158215149</v>
      </c>
      <c r="BO10" s="0" t="n">
        <v>0.0489</v>
      </c>
      <c r="BV10" s="1" t="n">
        <v>1</v>
      </c>
      <c r="BZ10" s="0" t="n">
        <v>1.404245581517</v>
      </c>
      <c r="CA10" s="0" t="n">
        <v>0.246699583764356</v>
      </c>
      <c r="CE10" s="1" t="n">
        <v>1</v>
      </c>
      <c r="CI10" s="0" t="n">
        <v>1.47082279460749</v>
      </c>
      <c r="CN10" s="1" t="n">
        <v>1</v>
      </c>
      <c r="CO10" s="0" t="n">
        <v>13.5791552788379</v>
      </c>
      <c r="CW10" s="1" t="n">
        <v>1</v>
      </c>
      <c r="CX10" s="0" t="n">
        <v>8.99328240737611</v>
      </c>
      <c r="DF10" s="1" t="n">
        <v>1</v>
      </c>
      <c r="DJ10" s="0" t="n">
        <v>110420.523360938</v>
      </c>
      <c r="DY10" s="0" t="n">
        <v>-64781.9983220065</v>
      </c>
    </row>
    <row r="11" customFormat="false" ht="12.75" hidden="false" customHeight="false" outlineLevel="0" collapsed="false">
      <c r="A11" s="0" t="n">
        <v>8</v>
      </c>
      <c r="B11" s="1" t="n">
        <v>1</v>
      </c>
      <c r="C11" s="0" t="n">
        <v>27.0543308818662</v>
      </c>
      <c r="D11" s="0" t="n">
        <v>132.703217135309</v>
      </c>
      <c r="E11" s="0" t="n">
        <v>127.164109011899</v>
      </c>
      <c r="F11" s="0" t="n">
        <v>100.975037346099</v>
      </c>
      <c r="G11" s="0" t="n">
        <v>108.352256121161</v>
      </c>
      <c r="H11" s="0" t="n">
        <v>123.124824310121</v>
      </c>
      <c r="I11" s="0" t="n">
        <v>74.482118554941</v>
      </c>
      <c r="K11" s="1" t="n">
        <v>1</v>
      </c>
      <c r="L11" s="0" t="n">
        <v>-67.2369385442257</v>
      </c>
      <c r="M11" s="0" t="n">
        <v>-38.3175758757501</v>
      </c>
      <c r="N11" s="0" t="n">
        <v>-2.46003069185722</v>
      </c>
      <c r="O11" s="0" t="n">
        <v>-5.49359910369361</v>
      </c>
      <c r="P11" s="0" t="n">
        <v>-1.0222387193942</v>
      </c>
      <c r="Q11" s="0" t="n">
        <v>-6.07438009500649</v>
      </c>
      <c r="R11" s="0" t="n">
        <v>-2.13314305156047</v>
      </c>
      <c r="T11" s="1" t="n">
        <v>1</v>
      </c>
      <c r="U11" s="0" t="n">
        <v>26.566269376178</v>
      </c>
      <c r="V11" s="0" t="n">
        <v>11.1655364</v>
      </c>
      <c r="W11" s="0" t="n">
        <v>1.26225828</v>
      </c>
      <c r="X11" s="0" t="n">
        <v>0.518308</v>
      </c>
      <c r="Y11" s="0" t="n">
        <v>0.518308</v>
      </c>
      <c r="Z11" s="0" t="n">
        <v>1.0751458</v>
      </c>
      <c r="AA11" s="0" t="n">
        <v>1.2774322</v>
      </c>
      <c r="AC11" s="1" t="n">
        <v>1</v>
      </c>
      <c r="AD11" s="0" t="n">
        <v>-4.38615895742928</v>
      </c>
      <c r="AE11" s="0" t="n">
        <v>2.50374603065224</v>
      </c>
      <c r="AF11" s="0" t="n">
        <v>-0.222944152376699</v>
      </c>
      <c r="AG11" s="0" t="n">
        <v>-0.236375605208372</v>
      </c>
      <c r="AH11" s="0" t="n">
        <v>0.0660754840413292</v>
      </c>
      <c r="AI11" s="0" t="n">
        <v>1.85807818598393</v>
      </c>
      <c r="AJ11" s="0" t="n">
        <v>0.417579014336857</v>
      </c>
      <c r="AL11" s="1" t="n">
        <v>1</v>
      </c>
      <c r="AM11" s="0" t="n">
        <v>11.2714949949371</v>
      </c>
      <c r="AP11" s="0" t="n">
        <v>1.636958</v>
      </c>
      <c r="AU11" s="1" t="n">
        <v>1</v>
      </c>
      <c r="AX11" s="0" t="n">
        <v>1.42071656423392</v>
      </c>
      <c r="AY11" s="0" t="n">
        <v>0.11628</v>
      </c>
      <c r="BA11" s="0" t="n">
        <v>3.14115610902256</v>
      </c>
      <c r="BB11" s="0" t="n">
        <v>0.438131837223615</v>
      </c>
      <c r="BD11" s="1" t="n">
        <v>1</v>
      </c>
      <c r="BE11" s="0" t="n">
        <v>0.054</v>
      </c>
      <c r="BF11" s="0" t="n">
        <v>24.5993934450978</v>
      </c>
      <c r="BM11" s="1" t="n">
        <v>1</v>
      </c>
      <c r="BN11" s="0" t="n">
        <v>7.13646505073623</v>
      </c>
      <c r="BO11" s="0" t="n">
        <v>0.0489</v>
      </c>
      <c r="BV11" s="1" t="n">
        <v>1</v>
      </c>
      <c r="BZ11" s="0" t="n">
        <v>1.60353</v>
      </c>
      <c r="CA11" s="0" t="n">
        <v>0.437855235352868</v>
      </c>
      <c r="CE11" s="1" t="n">
        <v>1</v>
      </c>
      <c r="CI11" s="0" t="n">
        <v>1.85489870890199</v>
      </c>
      <c r="CN11" s="1" t="n">
        <v>1</v>
      </c>
      <c r="CO11" s="0" t="n">
        <v>17.4961710934971</v>
      </c>
      <c r="CW11" s="1" t="n">
        <v>1</v>
      </c>
      <c r="CX11" s="0" t="n">
        <v>9.09869698630651</v>
      </c>
      <c r="DF11" s="1" t="n">
        <v>1</v>
      </c>
      <c r="DJ11" s="0" t="n">
        <v>103611.94781385</v>
      </c>
      <c r="DY11" s="0" t="n">
        <v>-52063.1500930442</v>
      </c>
    </row>
    <row r="12" customFormat="false" ht="12.75" hidden="false" customHeight="false" outlineLevel="0" collapsed="false">
      <c r="A12" s="0" t="n">
        <v>9</v>
      </c>
      <c r="B12" s="1" t="n">
        <v>1</v>
      </c>
      <c r="C12" s="0" t="n">
        <v>23.169324941316</v>
      </c>
      <c r="D12" s="0" t="n">
        <v>128.685858333436</v>
      </c>
      <c r="E12" s="0" t="n">
        <v>106.722423305524</v>
      </c>
      <c r="F12" s="0" t="n">
        <v>87.9442239658637</v>
      </c>
      <c r="G12" s="0" t="n">
        <v>72.985541882759</v>
      </c>
      <c r="H12" s="0" t="n">
        <v>114.898321378568</v>
      </c>
      <c r="I12" s="0" t="n">
        <v>65.2459077210984</v>
      </c>
      <c r="K12" s="1" t="n">
        <v>1</v>
      </c>
      <c r="L12" s="0" t="n">
        <v>-57.6931669110327</v>
      </c>
      <c r="M12" s="0" t="n">
        <v>-35.6396030749819</v>
      </c>
      <c r="N12" s="0" t="n">
        <v>-1.81522061355581</v>
      </c>
      <c r="O12" s="0" t="n">
        <v>-4.75011552068272</v>
      </c>
      <c r="P12" s="0" t="n">
        <v>-0.939057832468964</v>
      </c>
      <c r="Q12" s="0" t="n">
        <v>-4.40103357242863</v>
      </c>
      <c r="R12" s="0" t="n">
        <v>-1.80727864595231</v>
      </c>
      <c r="T12" s="1" t="n">
        <v>1</v>
      </c>
      <c r="U12" s="0" t="n">
        <v>22.2274186900956</v>
      </c>
      <c r="V12" s="0" t="n">
        <v>11.1655364</v>
      </c>
      <c r="W12" s="0" t="n">
        <v>1.26225828</v>
      </c>
      <c r="X12" s="0" t="n">
        <v>0.518308</v>
      </c>
      <c r="Y12" s="0" t="n">
        <v>0.518308</v>
      </c>
      <c r="Z12" s="0" t="n">
        <v>1.0751458</v>
      </c>
      <c r="AA12" s="0" t="n">
        <v>1.2774322</v>
      </c>
      <c r="AC12" s="1" t="n">
        <v>1</v>
      </c>
      <c r="AD12" s="0" t="n">
        <v>-4.32541977670522</v>
      </c>
      <c r="AE12" s="0" t="n">
        <v>2.65312661310049</v>
      </c>
      <c r="AF12" s="0" t="n">
        <v>-0.236089604327061</v>
      </c>
      <c r="AG12" s="0" t="n">
        <v>0.276248277967419</v>
      </c>
      <c r="AH12" s="0" t="n">
        <v>0.202061563482889</v>
      </c>
      <c r="AI12" s="0" t="n">
        <v>1.22051019758465</v>
      </c>
      <c r="AJ12" s="0" t="n">
        <v>0.209562728896835</v>
      </c>
      <c r="AL12" s="1" t="n">
        <v>1</v>
      </c>
      <c r="AM12" s="0" t="n">
        <v>9.49724739152375</v>
      </c>
      <c r="AP12" s="0" t="n">
        <v>1.23032386102959</v>
      </c>
      <c r="AU12" s="1" t="n">
        <v>1</v>
      </c>
      <c r="AX12" s="0" t="n">
        <v>0.789051937882873</v>
      </c>
      <c r="AY12" s="0" t="n">
        <v>0.11628</v>
      </c>
      <c r="BA12" s="0" t="n">
        <v>2.10537757484399</v>
      </c>
      <c r="BB12" s="0" t="n">
        <v>0.320283717055472</v>
      </c>
      <c r="BD12" s="1" t="n">
        <v>1</v>
      </c>
      <c r="BE12" s="0" t="n">
        <v>0.054</v>
      </c>
      <c r="BF12" s="0" t="n">
        <v>21.7720400618814</v>
      </c>
      <c r="BM12" s="1" t="n">
        <v>1</v>
      </c>
      <c r="BN12" s="0" t="n">
        <v>7.04525534427215</v>
      </c>
      <c r="BO12" s="0" t="n">
        <v>0.0489</v>
      </c>
      <c r="BV12" s="1" t="n">
        <v>1</v>
      </c>
      <c r="BZ12" s="0" t="n">
        <v>1.2720734169174</v>
      </c>
      <c r="CA12" s="0" t="n">
        <v>0.218688268986075</v>
      </c>
      <c r="CE12" s="1" t="n">
        <v>1</v>
      </c>
      <c r="CI12" s="0" t="n">
        <v>1.33688196476832</v>
      </c>
      <c r="CN12" s="1" t="n">
        <v>1</v>
      </c>
      <c r="CO12" s="0" t="n">
        <v>14.186610022721</v>
      </c>
      <c r="CW12" s="1" t="n">
        <v>1</v>
      </c>
      <c r="CX12" s="0" t="n">
        <v>9.00805523912539</v>
      </c>
      <c r="DF12" s="1" t="n">
        <v>1</v>
      </c>
      <c r="DJ12" s="0" t="n">
        <v>63286.5414905687</v>
      </c>
      <c r="DY12" s="0" t="n">
        <v>-91602.2244411875</v>
      </c>
    </row>
    <row r="13" customFormat="false" ht="12.75" hidden="false" customHeight="false" outlineLevel="0" collapsed="false">
      <c r="A13" s="0" t="n">
        <v>10</v>
      </c>
      <c r="B13" s="1" t="n">
        <v>1</v>
      </c>
      <c r="C13" s="0" t="n">
        <v>23.6030791851926</v>
      </c>
      <c r="D13" s="0" t="n">
        <v>129.499533029956</v>
      </c>
      <c r="E13" s="0" t="n">
        <v>110.881885809596</v>
      </c>
      <c r="F13" s="0" t="n">
        <v>92.6495174359913</v>
      </c>
      <c r="G13" s="0" t="n">
        <v>91.1308740689912</v>
      </c>
      <c r="H13" s="0" t="n">
        <v>111.023132318532</v>
      </c>
      <c r="I13" s="0" t="n">
        <v>67.6262172707816</v>
      </c>
      <c r="K13" s="1" t="n">
        <v>1</v>
      </c>
      <c r="L13" s="0" t="n">
        <v>-58.8032087964431</v>
      </c>
      <c r="M13" s="0" t="n">
        <v>-36.0700840546079</v>
      </c>
      <c r="N13" s="0" t="n">
        <v>-1.83794491352323</v>
      </c>
      <c r="O13" s="0" t="n">
        <v>-4.26230868615215</v>
      </c>
      <c r="P13" s="0" t="n">
        <v>-1.00147650372404</v>
      </c>
      <c r="Q13" s="0" t="n">
        <v>-5.04046795667375</v>
      </c>
      <c r="R13" s="0" t="n">
        <v>-1.92161647910453</v>
      </c>
      <c r="T13" s="1" t="n">
        <v>1</v>
      </c>
      <c r="U13" s="0" t="n">
        <v>22.7118439206961</v>
      </c>
      <c r="V13" s="0" t="n">
        <v>11.1655364</v>
      </c>
      <c r="W13" s="0" t="n">
        <v>1.26225828</v>
      </c>
      <c r="X13" s="0" t="n">
        <v>0.518308</v>
      </c>
      <c r="Y13" s="0" t="n">
        <v>0.518308</v>
      </c>
      <c r="Z13" s="0" t="n">
        <v>1.0751458</v>
      </c>
      <c r="AA13" s="0" t="n">
        <v>1.2774322</v>
      </c>
      <c r="AC13" s="1" t="n">
        <v>1</v>
      </c>
      <c r="AD13" s="0" t="n">
        <v>-4.33566699117099</v>
      </c>
      <c r="AE13" s="0" t="n">
        <v>2.57532002229596</v>
      </c>
      <c r="AF13" s="0" t="n">
        <v>-0.246356826018154</v>
      </c>
      <c r="AG13" s="0" t="n">
        <v>-0.136877970107302</v>
      </c>
      <c r="AH13" s="0" t="n">
        <v>0.195026934891133</v>
      </c>
      <c r="AI13" s="0" t="n">
        <v>1.64109667780339</v>
      </c>
      <c r="AJ13" s="0" t="n">
        <v>0.307458152305949</v>
      </c>
      <c r="AL13" s="1" t="n">
        <v>1</v>
      </c>
      <c r="AM13" s="0" t="n">
        <v>9.69496944357478</v>
      </c>
      <c r="AP13" s="0" t="n">
        <v>1.21373987453432</v>
      </c>
      <c r="AU13" s="1" t="n">
        <v>1</v>
      </c>
      <c r="AX13" s="0" t="n">
        <v>0.822043459541389</v>
      </c>
      <c r="AY13" s="0" t="n">
        <v>0.11628</v>
      </c>
      <c r="BA13" s="0" t="n">
        <v>2.32422547887036</v>
      </c>
      <c r="BB13" s="0" t="n">
        <v>0.336726126798578</v>
      </c>
      <c r="BD13" s="1" t="n">
        <v>1</v>
      </c>
      <c r="BE13" s="0" t="n">
        <v>0.054</v>
      </c>
      <c r="BF13" s="0" t="n">
        <v>22.2803276323119</v>
      </c>
      <c r="BM13" s="1" t="n">
        <v>1</v>
      </c>
      <c r="BN13" s="0" t="n">
        <v>7.05546121969572</v>
      </c>
      <c r="BO13" s="0" t="n">
        <v>0.0489</v>
      </c>
      <c r="BV13" s="1" t="n">
        <v>1</v>
      </c>
      <c r="BZ13" s="0" t="n">
        <v>1.24800149072284</v>
      </c>
      <c r="CA13" s="0" t="n">
        <v>0.288141568832903</v>
      </c>
      <c r="CE13" s="1" t="n">
        <v>1</v>
      </c>
      <c r="CI13" s="0" t="n">
        <v>1.30285729100229</v>
      </c>
      <c r="CN13" s="1" t="n">
        <v>1</v>
      </c>
      <c r="CO13" s="0" t="n">
        <v>14.6043961510345</v>
      </c>
      <c r="CW13" s="1" t="n">
        <v>1</v>
      </c>
      <c r="CX13" s="0" t="n">
        <v>9.01820505261305</v>
      </c>
      <c r="DF13" s="1" t="n">
        <v>1</v>
      </c>
      <c r="DJ13" s="0" t="n">
        <v>82270.310980222</v>
      </c>
      <c r="DY13" s="0" t="n">
        <v>-82133.1853394764</v>
      </c>
    </row>
    <row r="15" s="2" customFormat="true" ht="12.75" hidden="false" customHeight="false" outlineLevel="0" collapsed="false">
      <c r="B15" s="1"/>
      <c r="EI15" s="1"/>
    </row>
    <row r="16" customFormat="false" ht="12.75" hidden="false" customHeight="false" outlineLevel="0" collapsed="false">
      <c r="A16" s="0" t="s">
        <v>59</v>
      </c>
      <c r="C16" s="0" t="n">
        <f aca="false">AVERAGE(C4:C8)</f>
        <v>28.726143401589</v>
      </c>
      <c r="D16" s="0" t="n">
        <f aca="false">AVERAGE(D4:D8)</f>
        <v>112.124146147936</v>
      </c>
      <c r="E16" s="0" t="n">
        <f aca="false">AVERAGE(E4:E8)</f>
        <v>99.1470189612822</v>
      </c>
      <c r="F16" s="0" t="n">
        <f aca="false">AVERAGE(F4:F8)</f>
        <v>81.6112650193762</v>
      </c>
      <c r="G16" s="0" t="n">
        <f aca="false">AVERAGE(G4:G8)</f>
        <v>84.8404878468081</v>
      </c>
      <c r="H16" s="0" t="n">
        <f aca="false">AVERAGE(H4:H8)</f>
        <v>100.168701388041</v>
      </c>
      <c r="I16" s="0" t="n">
        <f aca="false">AVERAGE(I4:I8)</f>
        <v>70.9856027540985</v>
      </c>
    </row>
    <row r="17" customFormat="false" ht="12.75" hidden="false" customHeight="false" outlineLevel="0" collapsed="false">
      <c r="A17" s="0" t="s">
        <v>60</v>
      </c>
      <c r="C17" s="0" t="n">
        <f aca="false">AVERAGE(C9:C13)</f>
        <v>29.1444407076899</v>
      </c>
      <c r="D17" s="0" t="n">
        <f aca="false">AVERAGE(D9:D13)</f>
        <v>130.495494098008</v>
      </c>
      <c r="E17" s="0" t="n">
        <f aca="false">AVERAGE(E9:E13)</f>
        <v>117.936120014835</v>
      </c>
      <c r="F17" s="0" t="n">
        <f aca="false">AVERAGE(F9:F13)</f>
        <v>96.8588158584763</v>
      </c>
      <c r="G17" s="0" t="n">
        <f aca="false">AVERAGE(G9:G13)</f>
        <v>91.9556522795096</v>
      </c>
      <c r="H17" s="0" t="n">
        <f aca="false">AVERAGE(H9:H13)</f>
        <v>117.464262951997</v>
      </c>
      <c r="I17" s="0" t="n">
        <f aca="false">AVERAGE(I9:I13)</f>
        <v>70.5641650937747</v>
      </c>
    </row>
    <row r="19" s="2" customFormat="true" ht="12.75" hidden="false" customHeight="false" outlineLevel="0" collapsed="false">
      <c r="B19" s="1"/>
      <c r="EI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1" width="11.42"/>
    <col collapsed="false" customWidth="false" hidden="false" outlineLevel="0" max="11" min="11" style="1" width="11.42"/>
    <col collapsed="false" customWidth="false" hidden="false" outlineLevel="0" max="20" min="20" style="1" width="11.42"/>
    <col collapsed="false" customWidth="false" hidden="false" outlineLevel="0" max="29" min="29" style="1" width="11.42"/>
    <col collapsed="false" customWidth="false" hidden="false" outlineLevel="0" max="38" min="38" style="1" width="11.42"/>
    <col collapsed="false" customWidth="false" hidden="false" outlineLevel="0" max="47" min="47" style="1" width="11.42"/>
    <col collapsed="false" customWidth="false" hidden="false" outlineLevel="0" max="56" min="56" style="1" width="11.42"/>
    <col collapsed="false" customWidth="false" hidden="false" outlineLevel="0" max="65" min="65" style="1" width="11.42"/>
    <col collapsed="false" customWidth="false" hidden="false" outlineLevel="0" max="74" min="74" style="1" width="11.42"/>
    <col collapsed="false" customWidth="false" hidden="false" outlineLevel="0" max="83" min="83" style="1" width="11.42"/>
    <col collapsed="false" customWidth="false" hidden="false" outlineLevel="0" max="92" min="92" style="1" width="11.42"/>
    <col collapsed="false" customWidth="false" hidden="false" outlineLevel="0" max="101" min="101" style="1" width="11.42"/>
    <col collapsed="false" customWidth="false" hidden="false" outlineLevel="0" max="110" min="110" style="1" width="11.42"/>
    <col collapsed="false" customWidth="false" hidden="false" outlineLevel="0" max="139" min="139" style="1" width="11.42"/>
  </cols>
  <sheetData>
    <row r="1" s="2" customFormat="true" ht="12.75" hidden="false" customHeight="false" outlineLevel="0" collapsed="false">
      <c r="A1" s="2" t="s">
        <v>0</v>
      </c>
      <c r="B1" s="1"/>
      <c r="C1" s="2" t="s">
        <v>1</v>
      </c>
      <c r="K1" s="1"/>
      <c r="L1" s="2" t="s">
        <v>2</v>
      </c>
      <c r="T1" s="1"/>
      <c r="U1" s="2" t="s">
        <v>3</v>
      </c>
      <c r="AC1" s="1"/>
      <c r="AD1" s="2" t="s">
        <v>4</v>
      </c>
      <c r="AL1" s="1"/>
      <c r="AM1" s="2" t="s">
        <v>5</v>
      </c>
      <c r="AO1" s="2" t="s">
        <v>6</v>
      </c>
      <c r="AU1" s="1"/>
      <c r="AV1" s="2" t="s">
        <v>7</v>
      </c>
      <c r="AX1" s="2" t="s">
        <v>8</v>
      </c>
      <c r="BD1" s="1"/>
      <c r="BE1" s="2" t="s">
        <v>9</v>
      </c>
      <c r="BG1" s="2" t="s">
        <v>10</v>
      </c>
      <c r="BM1" s="1"/>
      <c r="BN1" s="2" t="s">
        <v>11</v>
      </c>
      <c r="BP1" s="2" t="s">
        <v>12</v>
      </c>
      <c r="BV1" s="1"/>
      <c r="BW1" s="2" t="s">
        <v>13</v>
      </c>
      <c r="BY1" s="2" t="s">
        <v>14</v>
      </c>
      <c r="CE1" s="1"/>
      <c r="CF1" s="2" t="s">
        <v>15</v>
      </c>
      <c r="CH1" s="2" t="s">
        <v>16</v>
      </c>
      <c r="CN1" s="1"/>
      <c r="CO1" s="2" t="s">
        <v>17</v>
      </c>
      <c r="CQ1" s="2" t="s">
        <v>18</v>
      </c>
      <c r="CW1" s="1"/>
      <c r="CX1" s="2" t="s">
        <v>19</v>
      </c>
      <c r="CZ1" s="2" t="s">
        <v>20</v>
      </c>
      <c r="DF1" s="1"/>
      <c r="DG1" s="2" t="s">
        <v>21</v>
      </c>
      <c r="EI1" s="1"/>
    </row>
    <row r="2" s="2" customFormat="true" ht="12.75" hidden="false" customHeight="false" outlineLevel="0" collapsed="false">
      <c r="B2" s="1"/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/>
      <c r="K2" s="1"/>
      <c r="L2" s="3" t="s">
        <v>22</v>
      </c>
      <c r="M2" s="3" t="s">
        <v>23</v>
      </c>
      <c r="N2" s="3" t="s">
        <v>24</v>
      </c>
      <c r="O2" s="3" t="s">
        <v>25</v>
      </c>
      <c r="P2" s="3" t="s">
        <v>26</v>
      </c>
      <c r="Q2" s="3" t="s">
        <v>27</v>
      </c>
      <c r="R2" s="3" t="s">
        <v>28</v>
      </c>
      <c r="S2" s="3"/>
      <c r="T2" s="1"/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/>
      <c r="AC2" s="1"/>
      <c r="AD2" s="3" t="s">
        <v>22</v>
      </c>
      <c r="AE2" s="3" t="s">
        <v>23</v>
      </c>
      <c r="AF2" s="3" t="s">
        <v>24</v>
      </c>
      <c r="AG2" s="3" t="s">
        <v>25</v>
      </c>
      <c r="AH2" s="3" t="s">
        <v>26</v>
      </c>
      <c r="AI2" s="3" t="s">
        <v>27</v>
      </c>
      <c r="AJ2" s="3" t="s">
        <v>28</v>
      </c>
      <c r="AK2" s="3"/>
      <c r="AL2" s="1"/>
      <c r="AM2" s="3" t="s">
        <v>22</v>
      </c>
      <c r="AN2" s="3" t="s">
        <v>23</v>
      </c>
      <c r="AO2" s="3" t="s">
        <v>24</v>
      </c>
      <c r="AP2" s="3" t="s">
        <v>25</v>
      </c>
      <c r="AQ2" s="3" t="s">
        <v>26</v>
      </c>
      <c r="AR2" s="3" t="s">
        <v>27</v>
      </c>
      <c r="AS2" s="3" t="s">
        <v>28</v>
      </c>
      <c r="AT2" s="3"/>
      <c r="AU2" s="1"/>
      <c r="AV2" s="3" t="s">
        <v>22</v>
      </c>
      <c r="AW2" s="3" t="s">
        <v>23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/>
      <c r="BD2" s="1"/>
      <c r="BE2" s="3" t="s">
        <v>22</v>
      </c>
      <c r="BF2" s="3" t="s">
        <v>23</v>
      </c>
      <c r="BG2" s="3" t="s">
        <v>24</v>
      </c>
      <c r="BH2" s="3" t="s">
        <v>25</v>
      </c>
      <c r="BI2" s="3" t="s">
        <v>26</v>
      </c>
      <c r="BJ2" s="3" t="s">
        <v>27</v>
      </c>
      <c r="BK2" s="3" t="s">
        <v>28</v>
      </c>
      <c r="BL2" s="3"/>
      <c r="BM2" s="1"/>
      <c r="BN2" s="3" t="s">
        <v>22</v>
      </c>
      <c r="BO2" s="3" t="s">
        <v>23</v>
      </c>
      <c r="BP2" s="3" t="s">
        <v>24</v>
      </c>
      <c r="BQ2" s="3" t="s">
        <v>25</v>
      </c>
      <c r="BR2" s="3" t="s">
        <v>26</v>
      </c>
      <c r="BS2" s="3" t="s">
        <v>27</v>
      </c>
      <c r="BT2" s="3" t="s">
        <v>28</v>
      </c>
      <c r="BU2" s="3"/>
      <c r="BV2" s="1"/>
      <c r="BW2" s="3" t="s">
        <v>22</v>
      </c>
      <c r="BX2" s="3" t="s">
        <v>23</v>
      </c>
      <c r="BY2" s="3" t="s">
        <v>24</v>
      </c>
      <c r="BZ2" s="3" t="s">
        <v>25</v>
      </c>
      <c r="CA2" s="3" t="s">
        <v>26</v>
      </c>
      <c r="CB2" s="3" t="s">
        <v>27</v>
      </c>
      <c r="CC2" s="3" t="s">
        <v>28</v>
      </c>
      <c r="CD2" s="3"/>
      <c r="CE2" s="1"/>
      <c r="CF2" s="3" t="s">
        <v>22</v>
      </c>
      <c r="CG2" s="3" t="s">
        <v>23</v>
      </c>
      <c r="CH2" s="3" t="s">
        <v>24</v>
      </c>
      <c r="CI2" s="3" t="s">
        <v>25</v>
      </c>
      <c r="CJ2" s="3" t="s">
        <v>26</v>
      </c>
      <c r="CK2" s="3" t="s">
        <v>27</v>
      </c>
      <c r="CL2" s="3" t="s">
        <v>28</v>
      </c>
      <c r="CM2" s="3"/>
      <c r="CN2" s="1"/>
      <c r="CO2" s="3" t="s">
        <v>22</v>
      </c>
      <c r="CP2" s="3" t="s">
        <v>23</v>
      </c>
      <c r="CQ2" s="3" t="s">
        <v>24</v>
      </c>
      <c r="CR2" s="3" t="s">
        <v>25</v>
      </c>
      <c r="CS2" s="3" t="s">
        <v>26</v>
      </c>
      <c r="CT2" s="3" t="s">
        <v>27</v>
      </c>
      <c r="CU2" s="3" t="s">
        <v>28</v>
      </c>
      <c r="CV2" s="3"/>
      <c r="CW2" s="1"/>
      <c r="CX2" s="3" t="s">
        <v>22</v>
      </c>
      <c r="CY2" s="3" t="s">
        <v>23</v>
      </c>
      <c r="CZ2" s="3" t="s">
        <v>24</v>
      </c>
      <c r="DA2" s="3" t="s">
        <v>25</v>
      </c>
      <c r="DB2" s="3" t="s">
        <v>26</v>
      </c>
      <c r="DC2" s="3" t="s">
        <v>27</v>
      </c>
      <c r="DD2" s="3" t="s">
        <v>28</v>
      </c>
      <c r="DE2" s="3"/>
      <c r="DF2" s="1"/>
      <c r="DG2" s="2" t="s">
        <v>29</v>
      </c>
      <c r="DH2" s="2" t="s">
        <v>30</v>
      </c>
      <c r="DI2" s="2" t="s">
        <v>31</v>
      </c>
      <c r="DJ2" s="2" t="s">
        <v>32</v>
      </c>
      <c r="DK2" s="2" t="s">
        <v>33</v>
      </c>
      <c r="DL2" s="2" t="s">
        <v>34</v>
      </c>
      <c r="DM2" s="2" t="s">
        <v>35</v>
      </c>
      <c r="DN2" s="2" t="s">
        <v>36</v>
      </c>
      <c r="DO2" s="2" t="s">
        <v>37</v>
      </c>
      <c r="DP2" s="2" t="s">
        <v>38</v>
      </c>
      <c r="DQ2" s="2" t="s">
        <v>39</v>
      </c>
      <c r="DR2" s="2" t="s">
        <v>40</v>
      </c>
      <c r="DS2" s="2" t="s">
        <v>41</v>
      </c>
      <c r="DT2" s="2" t="s">
        <v>42</v>
      </c>
      <c r="DU2" s="2" t="s">
        <v>43</v>
      </c>
      <c r="DV2" s="2" t="s">
        <v>44</v>
      </c>
      <c r="DW2" s="2" t="s">
        <v>45</v>
      </c>
      <c r="DX2" s="2" t="s">
        <v>46</v>
      </c>
      <c r="DY2" s="2" t="s">
        <v>47</v>
      </c>
      <c r="DZ2" s="2" t="s">
        <v>48</v>
      </c>
      <c r="EA2" s="2" t="s">
        <v>49</v>
      </c>
      <c r="EB2" s="2" t="s">
        <v>50</v>
      </c>
      <c r="EC2" s="2" t="s">
        <v>51</v>
      </c>
      <c r="ED2" s="2" t="s">
        <v>52</v>
      </c>
      <c r="EE2" s="2" t="s">
        <v>53</v>
      </c>
      <c r="EF2" s="2" t="s">
        <v>54</v>
      </c>
      <c r="EG2" s="2" t="s">
        <v>55</v>
      </c>
      <c r="EH2" s="2" t="s">
        <v>56</v>
      </c>
      <c r="EI2" s="1"/>
    </row>
    <row r="3" s="2" customFormat="true" ht="12.75" hidden="false" customHeight="false" outlineLevel="0" collapsed="false">
      <c r="B3" s="1" t="s">
        <v>61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K3" s="1"/>
      <c r="L3" s="2" t="n">
        <v>1</v>
      </c>
      <c r="M3" s="2" t="n">
        <v>2</v>
      </c>
      <c r="N3" s="2" t="n">
        <v>3</v>
      </c>
      <c r="O3" s="2" t="n">
        <v>4</v>
      </c>
      <c r="P3" s="2" t="n">
        <v>5</v>
      </c>
      <c r="Q3" s="2" t="n">
        <v>6</v>
      </c>
      <c r="R3" s="2" t="n">
        <v>7</v>
      </c>
      <c r="T3" s="1"/>
      <c r="U3" s="2" t="n">
        <v>1</v>
      </c>
      <c r="V3" s="2" t="n">
        <v>2</v>
      </c>
      <c r="W3" s="2" t="n">
        <v>3</v>
      </c>
      <c r="X3" s="2" t="n">
        <v>4</v>
      </c>
      <c r="Y3" s="2" t="n">
        <v>5</v>
      </c>
      <c r="Z3" s="2" t="n">
        <v>6</v>
      </c>
      <c r="AA3" s="2" t="n">
        <v>7</v>
      </c>
      <c r="AC3" s="1"/>
      <c r="AD3" s="2" t="n">
        <v>1</v>
      </c>
      <c r="AE3" s="2" t="n">
        <v>2</v>
      </c>
      <c r="AF3" s="2" t="n">
        <v>3</v>
      </c>
      <c r="AG3" s="2" t="n">
        <v>4</v>
      </c>
      <c r="AH3" s="2" t="n">
        <v>5</v>
      </c>
      <c r="AI3" s="2" t="n">
        <v>6</v>
      </c>
      <c r="AJ3" s="2" t="n">
        <v>7</v>
      </c>
      <c r="AL3" s="1"/>
      <c r="AM3" s="2" t="n">
        <v>1</v>
      </c>
      <c r="AN3" s="2" t="n">
        <v>2</v>
      </c>
      <c r="AO3" s="2" t="n">
        <v>3</v>
      </c>
      <c r="AP3" s="2" t="n">
        <v>4</v>
      </c>
      <c r="AQ3" s="2" t="n">
        <v>5</v>
      </c>
      <c r="AR3" s="2" t="n">
        <v>6</v>
      </c>
      <c r="AS3" s="2" t="n">
        <v>7</v>
      </c>
      <c r="AU3" s="1"/>
      <c r="AV3" s="2" t="n">
        <v>1</v>
      </c>
      <c r="AW3" s="2" t="n">
        <v>2</v>
      </c>
      <c r="AX3" s="2" t="n">
        <v>3</v>
      </c>
      <c r="AY3" s="2" t="n">
        <v>4</v>
      </c>
      <c r="AZ3" s="2" t="n">
        <v>5</v>
      </c>
      <c r="BA3" s="2" t="n">
        <v>6</v>
      </c>
      <c r="BB3" s="2" t="n">
        <v>7</v>
      </c>
      <c r="BD3" s="1"/>
      <c r="BE3" s="2" t="n">
        <v>1</v>
      </c>
      <c r="BF3" s="2" t="n">
        <v>2</v>
      </c>
      <c r="BG3" s="2" t="n">
        <v>3</v>
      </c>
      <c r="BH3" s="2" t="n">
        <v>4</v>
      </c>
      <c r="BI3" s="2" t="n">
        <v>5</v>
      </c>
      <c r="BJ3" s="2" t="n">
        <v>6</v>
      </c>
      <c r="BK3" s="2" t="n">
        <v>7</v>
      </c>
      <c r="BM3" s="1"/>
      <c r="BN3" s="2" t="n">
        <v>1</v>
      </c>
      <c r="BO3" s="2" t="n">
        <v>2</v>
      </c>
      <c r="BP3" s="2" t="n">
        <v>3</v>
      </c>
      <c r="BQ3" s="2" t="n">
        <v>4</v>
      </c>
      <c r="BR3" s="2" t="n">
        <v>5</v>
      </c>
      <c r="BS3" s="2" t="n">
        <v>6</v>
      </c>
      <c r="BT3" s="2" t="n">
        <v>7</v>
      </c>
      <c r="BV3" s="1"/>
      <c r="BW3" s="2" t="n">
        <v>1</v>
      </c>
      <c r="BX3" s="2" t="n">
        <v>2</v>
      </c>
      <c r="BY3" s="2" t="n">
        <v>3</v>
      </c>
      <c r="BZ3" s="2" t="n">
        <v>4</v>
      </c>
      <c r="CA3" s="2" t="n">
        <v>5</v>
      </c>
      <c r="CB3" s="2" t="n">
        <v>6</v>
      </c>
      <c r="CC3" s="2" t="n">
        <v>7</v>
      </c>
      <c r="CE3" s="1"/>
      <c r="CF3" s="2" t="n">
        <v>1</v>
      </c>
      <c r="CG3" s="2" t="n">
        <v>2</v>
      </c>
      <c r="CH3" s="2" t="n">
        <v>3</v>
      </c>
      <c r="CI3" s="2" t="n">
        <v>4</v>
      </c>
      <c r="CJ3" s="2" t="n">
        <v>5</v>
      </c>
      <c r="CK3" s="2" t="n">
        <v>6</v>
      </c>
      <c r="CL3" s="2" t="n">
        <v>7</v>
      </c>
      <c r="CN3" s="1"/>
      <c r="CO3" s="2" t="n">
        <v>1</v>
      </c>
      <c r="CP3" s="2" t="n">
        <v>2</v>
      </c>
      <c r="CQ3" s="2" t="n">
        <v>3</v>
      </c>
      <c r="CR3" s="2" t="n">
        <v>4</v>
      </c>
      <c r="CS3" s="2" t="n">
        <v>5</v>
      </c>
      <c r="CT3" s="2" t="n">
        <v>6</v>
      </c>
      <c r="CU3" s="2" t="n">
        <v>7</v>
      </c>
      <c r="CW3" s="1"/>
      <c r="CX3" s="2" t="n">
        <v>1</v>
      </c>
      <c r="CY3" s="2" t="n">
        <v>2</v>
      </c>
      <c r="CZ3" s="2" t="n">
        <v>3</v>
      </c>
      <c r="DA3" s="2" t="n">
        <v>4</v>
      </c>
      <c r="DB3" s="2" t="n">
        <v>5</v>
      </c>
      <c r="DC3" s="2" t="n">
        <v>6</v>
      </c>
      <c r="DD3" s="2" t="n">
        <v>7</v>
      </c>
      <c r="DF3" s="1"/>
      <c r="DG3" s="2" t="n">
        <v>1</v>
      </c>
      <c r="DH3" s="2" t="n">
        <v>2</v>
      </c>
      <c r="DI3" s="2" t="n">
        <v>3</v>
      </c>
      <c r="DJ3" s="2" t="n">
        <v>4</v>
      </c>
      <c r="DK3" s="2" t="n">
        <v>5</v>
      </c>
      <c r="DL3" s="2" t="n">
        <v>6</v>
      </c>
      <c r="DM3" s="2" t="n">
        <v>7</v>
      </c>
      <c r="DN3" s="2" t="n">
        <v>8</v>
      </c>
      <c r="DO3" s="2" t="n">
        <v>9</v>
      </c>
      <c r="DP3" s="2" t="n">
        <v>10</v>
      </c>
      <c r="DQ3" s="2" t="n">
        <v>11</v>
      </c>
      <c r="DR3" s="2" t="n">
        <v>12</v>
      </c>
      <c r="DS3" s="2" t="n">
        <v>13</v>
      </c>
      <c r="DT3" s="2" t="n">
        <v>14</v>
      </c>
      <c r="DU3" s="2" t="n">
        <v>15</v>
      </c>
      <c r="DV3" s="2" t="n">
        <v>16</v>
      </c>
      <c r="DW3" s="2" t="n">
        <v>17</v>
      </c>
      <c r="DX3" s="2" t="n">
        <v>18</v>
      </c>
      <c r="DY3" s="2" t="n">
        <v>19</v>
      </c>
      <c r="DZ3" s="2" t="n">
        <v>20</v>
      </c>
      <c r="EA3" s="2" t="n">
        <v>21</v>
      </c>
      <c r="EB3" s="2" t="n">
        <v>22</v>
      </c>
      <c r="EC3" s="2" t="n">
        <v>23</v>
      </c>
      <c r="ED3" s="2" t="n">
        <v>24</v>
      </c>
      <c r="EE3" s="2" t="n">
        <v>25</v>
      </c>
      <c r="EF3" s="2" t="n">
        <v>26</v>
      </c>
      <c r="EG3" s="2" t="n">
        <v>27</v>
      </c>
      <c r="EH3" s="2" t="n">
        <v>28</v>
      </c>
      <c r="EI3" s="1"/>
    </row>
    <row r="4" customFormat="false" ht="12.75" hidden="false" customHeight="false" outlineLevel="0" collapsed="false">
      <c r="A4" s="0" t="n">
        <v>1</v>
      </c>
      <c r="B4" s="1" t="n">
        <v>1</v>
      </c>
      <c r="C4" s="0" t="n">
        <f aca="false">IF(convergence_integrated_market!C6="","",convergence_integrated_market!C6)</f>
        <v>49908.8769418041</v>
      </c>
      <c r="D4" s="0" t="n">
        <f aca="false">IF(convergence_integrated_market!D6="","",convergence_integrated_market!D6)</f>
        <v>122342.090310322</v>
      </c>
      <c r="E4" s="0" t="n">
        <f aca="false">IF(convergence_integrated_market!E6="","",convergence_integrated_market!E6)</f>
        <v>96130.6845368926</v>
      </c>
      <c r="F4" s="0" t="n">
        <f aca="false">IF(convergence_integrated_market!F6="","",convergence_integrated_market!F6)</f>
        <v>75871.2363987613</v>
      </c>
      <c r="G4" s="0" t="n">
        <f aca="false">IF(convergence_integrated_market!G6="","",convergence_integrated_market!G6)</f>
        <v>66582.0389744786</v>
      </c>
      <c r="H4" s="0" t="n">
        <f aca="false">IF(convergence_integrated_market!H6="","",convergence_integrated_market!H6)</f>
        <v>106282.666974172</v>
      </c>
      <c r="I4" s="0" t="n">
        <f aca="false">IF(convergence_integrated_market!I6="","",convergence_integrated_market!I6)</f>
        <v>66560.7911872612</v>
      </c>
      <c r="J4" s="0" t="str">
        <f aca="false">IF(convergence_integrated_market!J6="","",convergence_integrated_market!J6)</f>
        <v/>
      </c>
      <c r="K4" s="1" t="n">
        <f aca="false">IF(convergence_integrated_market!K6="","",convergence_integrated_market!K6)</f>
        <v>2</v>
      </c>
      <c r="L4" s="0" t="n">
        <f aca="false">IF(convergence_integrated_market!L6="","",convergence_integrated_market!L6)</f>
        <v>-67.3669606570251</v>
      </c>
      <c r="M4" s="0" t="n">
        <f aca="false">IF(convergence_integrated_market!M6="","",convergence_integrated_market!M6)</f>
        <v>-34.9971867375557</v>
      </c>
      <c r="N4" s="0" t="n">
        <f aca="false">IF(convergence_integrated_market!N6="","",convergence_integrated_market!N6)</f>
        <v>-2.67156247009418</v>
      </c>
      <c r="O4" s="0" t="n">
        <f aca="false">IF(convergence_integrated_market!O6="","",convergence_integrated_market!O6)</f>
        <v>-6.48234785363221</v>
      </c>
      <c r="P4" s="0" t="n">
        <f aca="false">IF(convergence_integrated_market!P6="","",convergence_integrated_market!P6)</f>
        <v>-1.45708980512761</v>
      </c>
      <c r="Q4" s="0" t="n">
        <f aca="false">IF(convergence_integrated_market!Q6="","",convergence_integrated_market!Q6)</f>
        <v>-5.94736799169736</v>
      </c>
      <c r="R4" s="0" t="n">
        <f aca="false">IF(convergence_integrated_market!R6="","",convergence_integrated_market!R6)</f>
        <v>-2.46195287931465</v>
      </c>
      <c r="S4" s="0" t="str">
        <f aca="false">IF(convergence_integrated_market!S6="","",convergence_integrated_market!S6)</f>
        <v/>
      </c>
      <c r="T4" s="1" t="n">
        <f aca="false">IF(convergence_integrated_market!T6="","",convergence_integrated_market!T6)</f>
        <v>2</v>
      </c>
      <c r="U4" s="0" t="n">
        <f aca="false">IF(convergence_integrated_market!U6="","",convergence_integrated_market!U6)</f>
        <v>34.2714551150004</v>
      </c>
      <c r="V4" s="0" t="n">
        <f aca="false">IF(convergence_integrated_market!V6="","",convergence_integrated_market!V6)</f>
        <v>10.36105286</v>
      </c>
      <c r="W4" s="0" t="n">
        <f aca="false">IF(convergence_integrated_market!W6="","",convergence_integrated_market!W6)</f>
        <v>1.0879651</v>
      </c>
      <c r="X4" s="0" t="n">
        <f aca="false">IF(convergence_integrated_market!X6="","",convergence_integrated_market!X6)</f>
        <v>2.02590899</v>
      </c>
      <c r="Y4" s="0" t="n">
        <f aca="false">IF(convergence_integrated_market!Y6="","",convergence_integrated_market!Y6)</f>
        <v>0.4292506</v>
      </c>
      <c r="Z4" s="0" t="n">
        <f aca="false">IF(convergence_integrated_market!Z6="","",convergence_integrated_market!Z6)</f>
        <v>0.8935942</v>
      </c>
      <c r="AA4" s="0" t="n">
        <f aca="false">IF(convergence_integrated_market!AA6="","",convergence_integrated_market!AA6)</f>
        <v>1.0569602</v>
      </c>
      <c r="AB4" s="0" t="str">
        <f aca="false">IF(convergence_integrated_market!AB6="","",convergence_integrated_market!AB6)</f>
        <v/>
      </c>
      <c r="AC4" s="1" t="n">
        <f aca="false">IF(convergence_integrated_market!AC6="","",convergence_integrated_market!AC6)</f>
        <v>2</v>
      </c>
      <c r="AD4" s="0" t="n">
        <f aca="false">IF(convergence_integrated_market!AD6="","",convergence_integrated_market!AD6)</f>
        <v>-1.67665465829999</v>
      </c>
      <c r="AE4" s="0" t="n">
        <f aca="false">IF(convergence_integrated_market!AE6="","",convergence_integrated_market!AE6)</f>
        <v>-2.00998436972717</v>
      </c>
      <c r="AF4" s="0" t="n">
        <f aca="false">IF(convergence_integrated_market!AF6="","",convergence_integrated_market!AF6)</f>
        <v>-1.03609766044686</v>
      </c>
      <c r="AG4" s="0" t="n">
        <f aca="false">IF(convergence_integrated_market!AG6="","",convergence_integrated_market!AG6)</f>
        <v>1.92988640661641</v>
      </c>
      <c r="AH4" s="0" t="n">
        <f aca="false">IF(convergence_integrated_market!AH6="","",convergence_integrated_market!AH6)</f>
        <v>0.457449457789588</v>
      </c>
      <c r="AI4" s="0" t="n">
        <f aca="false">IF(convergence_integrated_market!AI6="","",convergence_integrated_market!AI6)</f>
        <v>1.5082452521009</v>
      </c>
      <c r="AJ4" s="0" t="n">
        <f aca="false">IF(convergence_integrated_market!AJ6="","",convergence_integrated_market!AJ6)</f>
        <v>0.82715557063677</v>
      </c>
      <c r="AK4" s="0" t="str">
        <f aca="false">IF(convergence_integrated_market!AK6="","",convergence_integrated_market!AK6)</f>
        <v/>
      </c>
      <c r="AL4" s="1" t="n">
        <f aca="false">IF(convergence_integrated_market!AL6="","",convergence_integrated_market!AL6)</f>
        <v>2</v>
      </c>
      <c r="AM4" s="0" t="n">
        <f aca="false">IF(convergence_integrated_market!AM6="","",convergence_integrated_market!AM6)</f>
        <v>9.46301051050267</v>
      </c>
      <c r="AN4" s="0" t="str">
        <f aca="false">IF(convergence_integrated_market!AN6="","",convergence_integrated_market!AN6)</f>
        <v/>
      </c>
      <c r="AO4" s="0" t="str">
        <f aca="false">IF(convergence_integrated_market!AO6="","",convergence_integrated_market!AO6)</f>
        <v/>
      </c>
      <c r="AP4" s="0" t="n">
        <f aca="false">IF(convergence_integrated_market!AP6="","",convergence_integrated_market!AP6)</f>
        <v>1.24727522951539</v>
      </c>
      <c r="AQ4" s="0" t="str">
        <f aca="false">IF(convergence_integrated_market!AQ6="","",convergence_integrated_market!AQ6)</f>
        <v/>
      </c>
      <c r="AR4" s="0" t="str">
        <f aca="false">IF(convergence_integrated_market!AR6="","",convergence_integrated_market!AR6)</f>
        <v/>
      </c>
      <c r="AS4" s="0" t="str">
        <f aca="false">IF(convergence_integrated_market!AS6="","",convergence_integrated_market!AS6)</f>
        <v/>
      </c>
      <c r="AT4" s="0" t="str">
        <f aca="false">IF(convergence_integrated_market!AT6="","",convergence_integrated_market!AT6)</f>
        <v/>
      </c>
      <c r="AU4" s="1" t="n">
        <f aca="false">IF(convergence_integrated_market!AU6="","",convergence_integrated_market!AU6)</f>
        <v>2</v>
      </c>
      <c r="AV4" s="0" t="str">
        <f aca="false">IF(convergence_integrated_market!AV6="","",convergence_integrated_market!AV6)</f>
        <v/>
      </c>
      <c r="AW4" s="0" t="str">
        <f aca="false">IF(convergence_integrated_market!AW6="","",convergence_integrated_market!AW6)</f>
        <v/>
      </c>
      <c r="AX4" s="0" t="n">
        <f aca="false">IF(convergence_integrated_market!AX6="","",convergence_integrated_market!AX6)</f>
        <v>4.2404351116695</v>
      </c>
      <c r="AY4" s="0" t="n">
        <f aca="false">IF(convergence_integrated_market!AY6="","",convergence_integrated_market!AY6)</f>
        <v>0.094316</v>
      </c>
      <c r="AZ4" s="0" t="str">
        <f aca="false">IF(convergence_integrated_market!AZ6="","",convergence_integrated_market!AZ6)</f>
        <v/>
      </c>
      <c r="BA4" s="0" t="n">
        <f aca="false">IF(convergence_integrated_market!BA6="","",convergence_integrated_market!BA6)</f>
        <v>2.52067181522647</v>
      </c>
      <c r="BB4" s="0" t="n">
        <f aca="false">IF(convergence_integrated_market!BB6="","",convergence_integrated_market!BB6)</f>
        <v>3.237265</v>
      </c>
      <c r="BC4" s="0" t="str">
        <f aca="false">IF(convergence_integrated_market!BC6="","",convergence_integrated_market!BC6)</f>
        <v/>
      </c>
      <c r="BD4" s="1" t="n">
        <f aca="false">IF(convergence_integrated_market!BD6="","",convergence_integrated_market!BD6)</f>
        <v>2</v>
      </c>
      <c r="BE4" s="0" t="n">
        <f aca="false">IF(convergence_integrated_market!BE6="","",convergence_integrated_market!BE6)</f>
        <v>0.054</v>
      </c>
      <c r="BF4" s="0" t="n">
        <f aca="false">IF(convergence_integrated_market!BF6="","",convergence_integrated_market!BF6)</f>
        <v>20.1448729959574</v>
      </c>
      <c r="BG4" s="0" t="str">
        <f aca="false">IF(convergence_integrated_market!BG6="","",convergence_integrated_market!BG6)</f>
        <v/>
      </c>
      <c r="BH4" s="0" t="str">
        <f aca="false">IF(convergence_integrated_market!BH6="","",convergence_integrated_market!BH6)</f>
        <v/>
      </c>
      <c r="BI4" s="0" t="str">
        <f aca="false">IF(convergence_integrated_market!BI6="","",convergence_integrated_market!BI6)</f>
        <v/>
      </c>
      <c r="BJ4" s="0" t="str">
        <f aca="false">IF(convergence_integrated_market!BJ6="","",convergence_integrated_market!BJ6)</f>
        <v/>
      </c>
      <c r="BK4" s="0" t="str">
        <f aca="false">IF(convergence_integrated_market!BK6="","",convergence_integrated_market!BK6)</f>
        <v/>
      </c>
      <c r="BL4" s="0" t="str">
        <f aca="false">IF(convergence_integrated_market!BL6="","",convergence_integrated_market!BL6)</f>
        <v/>
      </c>
      <c r="BM4" s="1" t="n">
        <f aca="false">IF(convergence_integrated_market!BM6="","",convergence_integrated_market!BM6)</f>
        <v>2</v>
      </c>
      <c r="BN4" s="0" t="n">
        <f aca="false">IF(convergence_integrated_market!BN6="","",convergence_integrated_market!BN6)</f>
        <v>6.78090831794882</v>
      </c>
      <c r="BO4" s="0" t="n">
        <f aca="false">IF(convergence_integrated_market!BO6="","",convergence_integrated_market!BO6)</f>
        <v>0.0489</v>
      </c>
      <c r="BP4" s="0" t="str">
        <f aca="false">IF(convergence_integrated_market!BP6="","",convergence_integrated_market!BP6)</f>
        <v/>
      </c>
      <c r="BQ4" s="0" t="str">
        <f aca="false">IF(convergence_integrated_market!BQ6="","",convergence_integrated_market!BQ6)</f>
        <v/>
      </c>
      <c r="BR4" s="0" t="str">
        <f aca="false">IF(convergence_integrated_market!BR6="","",convergence_integrated_market!BR6)</f>
        <v/>
      </c>
      <c r="BS4" s="0" t="str">
        <f aca="false">IF(convergence_integrated_market!BS6="","",convergence_integrated_market!BS6)</f>
        <v/>
      </c>
      <c r="BT4" s="0" t="str">
        <f aca="false">IF(convergence_integrated_market!BT6="","",convergence_integrated_market!BT6)</f>
        <v/>
      </c>
      <c r="BU4" s="0" t="str">
        <f aca="false">IF(convergence_integrated_market!BU6="","",convergence_integrated_market!BU6)</f>
        <v/>
      </c>
      <c r="BV4" s="1" t="n">
        <f aca="false">IF(convergence_integrated_market!BV6="","",convergence_integrated_market!BV6)</f>
        <v>2</v>
      </c>
      <c r="BW4" s="0" t="str">
        <f aca="false">IF(convergence_integrated_market!BW6="","",convergence_integrated_market!BW6)</f>
        <v/>
      </c>
      <c r="BX4" s="0" t="str">
        <f aca="false">IF(convergence_integrated_market!BX6="","",convergence_integrated_market!BX6)</f>
        <v/>
      </c>
      <c r="BY4" s="0" t="str">
        <f aca="false">IF(convergence_integrated_market!BY6="","",convergence_integrated_market!BY6)</f>
        <v/>
      </c>
      <c r="BZ4" s="0" t="n">
        <f aca="false">IF(convergence_integrated_market!BZ6="","",convergence_integrated_market!BZ6)</f>
        <v>1.300511</v>
      </c>
      <c r="CA4" s="0" t="n">
        <f aca="false">IF(convergence_integrated_market!CA6="","",convergence_integrated_market!CA6)</f>
        <v>1.10897332411125</v>
      </c>
      <c r="CB4" s="0" t="str">
        <f aca="false">IF(convergence_integrated_market!CB6="","",convergence_integrated_market!CB6)</f>
        <v/>
      </c>
      <c r="CC4" s="0" t="str">
        <f aca="false">IF(convergence_integrated_market!CC6="","",convergence_integrated_market!CC6)</f>
        <v/>
      </c>
      <c r="CD4" s="0" t="str">
        <f aca="false">IF(convergence_integrated_market!CD6="","",convergence_integrated_market!CD6)</f>
        <v/>
      </c>
      <c r="CE4" s="1" t="n">
        <f aca="false">IF(convergence_integrated_market!CE6="","",convergence_integrated_market!CE6)</f>
        <v>2</v>
      </c>
      <c r="CF4" s="0" t="str">
        <f aca="false">IF(convergence_integrated_market!CF6="","",convergence_integrated_market!CF6)</f>
        <v/>
      </c>
      <c r="CG4" s="0" t="str">
        <f aca="false">IF(convergence_integrated_market!CG6="","",convergence_integrated_market!CG6)</f>
        <v/>
      </c>
      <c r="CH4" s="0" t="str">
        <f aca="false">IF(convergence_integrated_market!CH6="","",convergence_integrated_market!CH6)</f>
        <v/>
      </c>
      <c r="CI4" s="0" t="n">
        <f aca="false">IF(convergence_integrated_market!CI6="","",convergence_integrated_market!CI6)</f>
        <v>1.44556473263644</v>
      </c>
      <c r="CJ4" s="0" t="str">
        <f aca="false">IF(convergence_integrated_market!CJ6="","",convergence_integrated_market!CJ6)</f>
        <v/>
      </c>
      <c r="CK4" s="0" t="str">
        <f aca="false">IF(convergence_integrated_market!CK6="","",convergence_integrated_market!CK6)</f>
        <v/>
      </c>
      <c r="CL4" s="0" t="str">
        <f aca="false">IF(convergence_integrated_market!CL6="","",convergence_integrated_market!CL6)</f>
        <v/>
      </c>
      <c r="CM4" s="0" t="str">
        <f aca="false">IF(convergence_integrated_market!CM6="","",convergence_integrated_market!CM6)</f>
        <v/>
      </c>
      <c r="CN4" s="1" t="n">
        <f aca="false">IF(convergence_integrated_market!CN6="","",convergence_integrated_market!CN6)</f>
        <v>2</v>
      </c>
      <c r="CO4" s="0" t="n">
        <f aca="false">IF(convergence_integrated_market!CO6="","",convergence_integrated_market!CO6)</f>
        <v>10.8711748783288</v>
      </c>
      <c r="CP4" s="0" t="str">
        <f aca="false">IF(convergence_integrated_market!CP6="","",convergence_integrated_market!CP6)</f>
        <v/>
      </c>
      <c r="CQ4" s="0" t="str">
        <f aca="false">IF(convergence_integrated_market!CQ6="","",convergence_integrated_market!CQ6)</f>
        <v/>
      </c>
      <c r="CR4" s="0" t="str">
        <f aca="false">IF(convergence_integrated_market!CR6="","",convergence_integrated_market!CR6)</f>
        <v/>
      </c>
      <c r="CS4" s="0" t="str">
        <f aca="false">IF(convergence_integrated_market!CS6="","",convergence_integrated_market!CS6)</f>
        <v/>
      </c>
      <c r="CT4" s="0" t="str">
        <f aca="false">IF(convergence_integrated_market!CT6="","",convergence_integrated_market!CT6)</f>
        <v/>
      </c>
      <c r="CU4" s="0" t="str">
        <f aca="false">IF(convergence_integrated_market!CU6="","",convergence_integrated_market!CU6)</f>
        <v/>
      </c>
      <c r="CV4" s="0" t="str">
        <f aca="false">IF(convergence_integrated_market!CV6="","",convergence_integrated_market!CV6)</f>
        <v/>
      </c>
      <c r="CW4" s="1" t="n">
        <f aca="false">IF(convergence_integrated_market!CW6="","",convergence_integrated_market!CW6)</f>
        <v>2</v>
      </c>
      <c r="CX4" s="0" t="n">
        <f aca="false">IF(convergence_integrated_market!CX6="","",convergence_integrated_market!CX6)</f>
        <v>8.07282417951321</v>
      </c>
      <c r="CY4" s="0" t="str">
        <f aca="false">IF(convergence_integrated_market!CY6="","",convergence_integrated_market!CY6)</f>
        <v/>
      </c>
      <c r="CZ4" s="0" t="str">
        <f aca="false">IF(convergence_integrated_market!CZ6="","",convergence_integrated_market!CZ6)</f>
        <v/>
      </c>
      <c r="DA4" s="0" t="str">
        <f aca="false">IF(convergence_integrated_market!DA6="","",convergence_integrated_market!DA6)</f>
        <v/>
      </c>
      <c r="DB4" s="0" t="str">
        <f aca="false">IF(convergence_integrated_market!DB6="","",convergence_integrated_market!DB6)</f>
        <v/>
      </c>
      <c r="DC4" s="0" t="str">
        <f aca="false">IF(convergence_integrated_market!DC6="","",convergence_integrated_market!DC6)</f>
        <v/>
      </c>
      <c r="DD4" s="0" t="str">
        <f aca="false">IF(convergence_integrated_market!DD6="","",convergence_integrated_market!DD6)</f>
        <v/>
      </c>
      <c r="DE4" s="0" t="str">
        <f aca="false">IF(convergence_integrated_market!DE6="","",convergence_integrated_market!DE6)</f>
        <v/>
      </c>
      <c r="DF4" s="1" t="n">
        <f aca="false">IF(convergence_integrated_market!DF6="","",convergence_integrated_market!DF6)</f>
        <v>2</v>
      </c>
      <c r="DG4" s="0" t="str">
        <f aca="false">IF(convergence_integrated_market!DG6="","",convergence_integrated_market!DG6)</f>
        <v/>
      </c>
      <c r="DH4" s="0" t="str">
        <f aca="false">IF(convergence_integrated_market!DH6="","",convergence_integrated_market!DH6)</f>
        <v/>
      </c>
      <c r="DI4" s="0" t="str">
        <f aca="false">IF(convergence_integrated_market!DI6="","",convergence_integrated_market!DI6)</f>
        <v/>
      </c>
      <c r="DJ4" s="0" t="str">
        <f aca="false">IF(convergence_integrated_market!DJ6="","",convergence_integrated_market!DJ6)</f>
        <v/>
      </c>
      <c r="DK4" s="0" t="str">
        <f aca="false">IF(convergence_integrated_market!DK6="","",convergence_integrated_market!DK6)</f>
        <v/>
      </c>
      <c r="DL4" s="0" t="str">
        <f aca="false">IF(convergence_integrated_market!DL6="","",convergence_integrated_market!DL6)</f>
        <v/>
      </c>
      <c r="DM4" s="0" t="str">
        <f aca="false">IF(convergence_integrated_market!DM6="","",convergence_integrated_market!DM6)</f>
        <v/>
      </c>
      <c r="DN4" s="0" t="str">
        <f aca="false">IF(convergence_integrated_market!DN6="","",convergence_integrated_market!DN6)</f>
        <v/>
      </c>
      <c r="DO4" s="0" t="n">
        <f aca="false">IF(convergence_integrated_market!DO6="","",convergence_integrated_market!DO6)</f>
        <v>-94069.1967662768</v>
      </c>
      <c r="DP4" s="0" t="str">
        <f aca="false">IF(convergence_integrated_market!DP6="","",convergence_integrated_market!DP6)</f>
        <v/>
      </c>
      <c r="DQ4" s="0" t="n">
        <f aca="false">IF(convergence_integrated_market!DQ6="","",convergence_integrated_market!DQ6)</f>
        <v>-14607.7978513029</v>
      </c>
      <c r="DR4" s="0" t="str">
        <f aca="false">IF(convergence_integrated_market!DR6="","",convergence_integrated_market!DR6)</f>
        <v/>
      </c>
      <c r="DS4" s="0" t="str">
        <f aca="false">IF(convergence_integrated_market!DS6="","",convergence_integrated_market!DS6)</f>
        <v/>
      </c>
      <c r="DT4" s="0" t="str">
        <f aca="false">IF(convergence_integrated_market!DT6="","",convergence_integrated_market!DT6)</f>
        <v/>
      </c>
      <c r="DU4" s="0" t="n">
        <f aca="false">IF(convergence_integrated_market!DU6="","",convergence_integrated_market!DU6)</f>
        <v>-12160.2631325211</v>
      </c>
      <c r="DV4" s="0" t="str">
        <f aca="false">IF(convergence_integrated_market!DV6="","",convergence_integrated_market!DV6)</f>
        <v/>
      </c>
      <c r="DW4" s="0" t="str">
        <f aca="false">IF(convergence_integrated_market!DW6="","",convergence_integrated_market!DW6)</f>
        <v/>
      </c>
      <c r="DX4" s="0" t="str">
        <f aca="false">IF(convergence_integrated_market!DX6="","",convergence_integrated_market!DX6)</f>
        <v/>
      </c>
      <c r="DY4" s="0" t="n">
        <f aca="false">IF(convergence_integrated_market!DY6="","",convergence_integrated_market!DY6)</f>
        <v>171787.210766688</v>
      </c>
      <c r="DZ4" s="0" t="str">
        <f aca="false">IF(convergence_integrated_market!DZ6="","",convergence_integrated_market!DZ6)</f>
        <v/>
      </c>
      <c r="EA4" s="0" t="str">
        <f aca="false">IF(convergence_integrated_market!EA6="","",convergence_integrated_market!EA6)</f>
        <v/>
      </c>
      <c r="EB4" s="0" t="str">
        <f aca="false">IF(convergence_integrated_market!EB6="","",convergence_integrated_market!EB6)</f>
        <v/>
      </c>
      <c r="EC4" s="0" t="str">
        <f aca="false">IF(convergence_integrated_market!EC6="","",convergence_integrated_market!EC6)</f>
        <v/>
      </c>
      <c r="ED4" s="0" t="str">
        <f aca="false">IF(convergence_integrated_market!ED6="","",convergence_integrated_market!ED6)</f>
        <v/>
      </c>
      <c r="EE4" s="0" t="str">
        <f aca="false">IF(convergence_integrated_market!EE6="","",convergence_integrated_market!EE6)</f>
        <v/>
      </c>
      <c r="EF4" s="0" t="str">
        <f aca="false">IF(convergence_integrated_market!EF6="","",convergence_integrated_market!EF6)</f>
        <v/>
      </c>
      <c r="EG4" s="0" t="str">
        <f aca="false">IF(convergence_integrated_market!EG6="","",convergence_integrated_market!EG6)</f>
        <v/>
      </c>
      <c r="EH4" s="0" t="str">
        <f aca="false">IF(convergence_integrated_market!EH6="","",convergence_integrated_market!EH6)</f>
        <v/>
      </c>
    </row>
    <row r="5" customFormat="false" ht="12.75" hidden="false" customHeight="false" outlineLevel="0" collapsed="false">
      <c r="A5" s="0" t="n">
        <v>2</v>
      </c>
      <c r="B5" s="1" t="n">
        <v>1</v>
      </c>
      <c r="C5" s="0" t="n">
        <f aca="false">IF(convergence_integrated_market!C10="","",convergence_integrated_market!C10)</f>
        <v>28655.0658271799</v>
      </c>
      <c r="D5" s="0" t="n">
        <f aca="false">IF(convergence_integrated_market!D10="","",convergence_integrated_market!D10)</f>
        <v>106081.071655789</v>
      </c>
      <c r="E5" s="0" t="n">
        <f aca="false">IF(convergence_integrated_market!E10="","",convergence_integrated_market!E10)</f>
        <v>73549.9358018329</v>
      </c>
      <c r="F5" s="0" t="n">
        <f aca="false">IF(convergence_integrated_market!F10="","",convergence_integrated_market!F10)</f>
        <v>59829.2316646801</v>
      </c>
      <c r="G5" s="0" t="n">
        <f aca="false">IF(convergence_integrated_market!G10="","",convergence_integrated_market!G10)</f>
        <v>58634.5742983255</v>
      </c>
      <c r="H5" s="0" t="n">
        <f aca="false">IF(convergence_integrated_market!H10="","",convergence_integrated_market!H10)</f>
        <v>69889.364369774</v>
      </c>
      <c r="I5" s="0" t="n">
        <f aca="false">IF(convergence_integrated_market!I10="","",convergence_integrated_market!I10)</f>
        <v>51458.7007773731</v>
      </c>
      <c r="J5" s="0" t="str">
        <f aca="false">IF(convergence_integrated_market!J10="","",convergence_integrated_market!J10)</f>
        <v/>
      </c>
      <c r="K5" s="1" t="n">
        <f aca="false">IF(convergence_integrated_market!K10="","",convergence_integrated_market!K10)</f>
        <v>2</v>
      </c>
      <c r="L5" s="0" t="n">
        <f aca="false">IF(convergence_integrated_market!L10="","",convergence_integrated_market!L10)</f>
        <v>-64.5118159129835</v>
      </c>
      <c r="M5" s="0" t="n">
        <f aca="false">IF(convergence_integrated_market!M10="","",convergence_integrated_market!M10)</f>
        <v>-29.198460684753</v>
      </c>
      <c r="N5" s="0" t="n">
        <f aca="false">IF(convergence_integrated_market!N10="","",convergence_integrated_market!N10)</f>
        <v>-2.50950064198167</v>
      </c>
      <c r="O5" s="0" t="n">
        <f aca="false">IF(convergence_integrated_market!O10="","",convergence_integrated_market!O10)</f>
        <v>-6.10592767171432</v>
      </c>
      <c r="P5" s="0" t="n">
        <f aca="false">IF(convergence_integrated_market!P10="","",convergence_integrated_market!P10)</f>
        <v>-1.1554617028067</v>
      </c>
      <c r="Q5" s="0" t="n">
        <f aca="false">IF(convergence_integrated_market!Q10="","",convergence_integrated_market!Q10)</f>
        <v>-6.05454461949521</v>
      </c>
      <c r="R5" s="0" t="n">
        <f aca="false">IF(convergence_integrated_market!R10="","",convergence_integrated_market!R10)</f>
        <v>-2.04578909455838</v>
      </c>
      <c r="S5" s="0" t="str">
        <f aca="false">IF(convergence_integrated_market!S10="","",convergence_integrated_market!S10)</f>
        <v/>
      </c>
      <c r="T5" s="1" t="n">
        <f aca="false">IF(convergence_integrated_market!T10="","",convergence_integrated_market!T10)</f>
        <v>2</v>
      </c>
      <c r="U5" s="0" t="n">
        <f aca="false">IF(convergence_integrated_market!U10="","",convergence_integrated_market!U10)</f>
        <v>25.403114629728</v>
      </c>
      <c r="V5" s="0" t="n">
        <f aca="false">IF(convergence_integrated_market!V10="","",convergence_integrated_market!V10)</f>
        <v>10.3610528599999</v>
      </c>
      <c r="W5" s="0" t="n">
        <f aca="false">IF(convergence_integrated_market!W10="","",convergence_integrated_market!W10)</f>
        <v>1.08796509997179</v>
      </c>
      <c r="X5" s="0" t="n">
        <f aca="false">IF(convergence_integrated_market!X10="","",convergence_integrated_market!X10)</f>
        <v>2.02590899</v>
      </c>
      <c r="Y5" s="0" t="n">
        <f aca="false">IF(convergence_integrated_market!Y10="","",convergence_integrated_market!Y10)</f>
        <v>0.429250599987654</v>
      </c>
      <c r="Z5" s="0" t="n">
        <f aca="false">IF(convergence_integrated_market!Z10="","",convergence_integrated_market!Z10)</f>
        <v>0.893594199977708</v>
      </c>
      <c r="AA5" s="0" t="n">
        <f aca="false">IF(convergence_integrated_market!AA10="","",convergence_integrated_market!AA10)</f>
        <v>1.05696019997236</v>
      </c>
      <c r="AB5" s="0" t="str">
        <f aca="false">IF(convergence_integrated_market!AB10="","",convergence_integrated_market!AB10)</f>
        <v/>
      </c>
      <c r="AC5" s="1" t="n">
        <f aca="false">IF(convergence_integrated_market!AC10="","",convergence_integrated_market!AC10)</f>
        <v>2</v>
      </c>
      <c r="AD5" s="0" t="n">
        <f aca="false">IF(convergence_integrated_market!AD10="","",convergence_integrated_market!AD10)</f>
        <v>-1.69062234261821</v>
      </c>
      <c r="AE5" s="0" t="n">
        <f aca="false">IF(convergence_integrated_market!AE10="","",convergence_integrated_market!AE10)</f>
        <v>-1.91204075287076</v>
      </c>
      <c r="AF5" s="0" t="n">
        <f aca="false">IF(convergence_integrated_market!AF10="","",convergence_integrated_market!AF10)</f>
        <v>-1.1406651856442</v>
      </c>
      <c r="AG5" s="0" t="n">
        <f aca="false">IF(convergence_integrated_market!AG10="","",convergence_integrated_market!AG10)</f>
        <v>2.13213439149009</v>
      </c>
      <c r="AH5" s="0" t="n">
        <f aca="false">IF(convergence_integrated_market!AH10="","",convergence_integrated_market!AH10)</f>
        <v>0.38248862681925</v>
      </c>
      <c r="AI5" s="0" t="n">
        <f aca="false">IF(convergence_integrated_market!AI10="","",convergence_integrated_market!AI10)</f>
        <v>1.59212909526448</v>
      </c>
      <c r="AJ5" s="0" t="n">
        <f aca="false">IF(convergence_integrated_market!AJ10="","",convergence_integrated_market!AJ10)</f>
        <v>0.636576167333806</v>
      </c>
      <c r="AK5" s="0" t="str">
        <f aca="false">IF(convergence_integrated_market!AK10="","",convergence_integrated_market!AK10)</f>
        <v/>
      </c>
      <c r="AL5" s="1" t="n">
        <f aca="false">IF(convergence_integrated_market!AL10="","",convergence_integrated_market!AL10)</f>
        <v>2</v>
      </c>
      <c r="AM5" s="0" t="n">
        <f aca="false">IF(convergence_integrated_market!AM10="","",convergence_integrated_market!AM10)</f>
        <v>10.8319021444819</v>
      </c>
      <c r="AN5" s="0" t="str">
        <f aca="false">IF(convergence_integrated_market!AN10="","",convergence_integrated_market!AN10)</f>
        <v/>
      </c>
      <c r="AO5" s="0" t="str">
        <f aca="false">IF(convergence_integrated_market!AO10="","",convergence_integrated_market!AO10)</f>
        <v/>
      </c>
      <c r="AP5" s="0" t="n">
        <f aca="false">IF(convergence_integrated_market!AP10="","",convergence_integrated_market!AP10)</f>
        <v>1.333961</v>
      </c>
      <c r="AQ5" s="0" t="str">
        <f aca="false">IF(convergence_integrated_market!AQ10="","",convergence_integrated_market!AQ10)</f>
        <v/>
      </c>
      <c r="AR5" s="0" t="str">
        <f aca="false">IF(convergence_integrated_market!AR10="","",convergence_integrated_market!AR10)</f>
        <v/>
      </c>
      <c r="AS5" s="0" t="str">
        <f aca="false">IF(convergence_integrated_market!AS10="","",convergence_integrated_market!AS10)</f>
        <v/>
      </c>
      <c r="AT5" s="0" t="str">
        <f aca="false">IF(convergence_integrated_market!AT10="","",convergence_integrated_market!AT10)</f>
        <v/>
      </c>
      <c r="AU5" s="1" t="n">
        <f aca="false">IF(convergence_integrated_market!AU10="","",convergence_integrated_market!AU10)</f>
        <v>2</v>
      </c>
      <c r="AV5" s="0" t="str">
        <f aca="false">IF(convergence_integrated_market!AV10="","",convergence_integrated_market!AV10)</f>
        <v/>
      </c>
      <c r="AW5" s="0" t="str">
        <f aca="false">IF(convergence_integrated_market!AW10="","",convergence_integrated_market!AW10)</f>
        <v/>
      </c>
      <c r="AX5" s="0" t="n">
        <f aca="false">IF(convergence_integrated_market!AX10="","",convergence_integrated_market!AX10)</f>
        <v>3.8663546609467</v>
      </c>
      <c r="AY5" s="0" t="n">
        <f aca="false">IF(convergence_integrated_market!AY10="","",convergence_integrated_market!AY10)</f>
        <v>0.0802810670856629</v>
      </c>
      <c r="AZ5" s="0" t="str">
        <f aca="false">IF(convergence_integrated_market!AZ10="","",convergence_integrated_market!AZ10)</f>
        <v/>
      </c>
      <c r="BA5" s="0" t="n">
        <f aca="false">IF(convergence_integrated_market!BA10="","",convergence_integrated_market!BA10)</f>
        <v>3.6280843213237</v>
      </c>
      <c r="BB5" s="0" t="n">
        <f aca="false">IF(convergence_integrated_market!BB10="","",convergence_integrated_market!BB10)</f>
        <v>2.77409248750314</v>
      </c>
      <c r="BC5" s="0" t="str">
        <f aca="false">IF(convergence_integrated_market!BC10="","",convergence_integrated_market!BC10)</f>
        <v/>
      </c>
      <c r="BD5" s="1" t="n">
        <f aca="false">IF(convergence_integrated_market!BD10="","",convergence_integrated_market!BD10)</f>
        <v>2</v>
      </c>
      <c r="BE5" s="0" t="n">
        <f aca="false">IF(convergence_integrated_market!BE10="","",convergence_integrated_market!BE10)</f>
        <v>0.054</v>
      </c>
      <c r="BF5" s="0" t="n">
        <f aca="false">IF(convergence_integrated_market!BF10="","",convergence_integrated_market!BF10)</f>
        <v>14.6239702207454</v>
      </c>
      <c r="BG5" s="0" t="str">
        <f aca="false">IF(convergence_integrated_market!BG10="","",convergence_integrated_market!BG10)</f>
        <v/>
      </c>
      <c r="BH5" s="0" t="str">
        <f aca="false">IF(convergence_integrated_market!BH10="","",convergence_integrated_market!BH10)</f>
        <v/>
      </c>
      <c r="BI5" s="0" t="str">
        <f aca="false">IF(convergence_integrated_market!BI10="","",convergence_integrated_market!BI10)</f>
        <v/>
      </c>
      <c r="BJ5" s="0" t="str">
        <f aca="false">IF(convergence_integrated_market!BJ10="","",convergence_integrated_market!BJ10)</f>
        <v/>
      </c>
      <c r="BK5" s="0" t="str">
        <f aca="false">IF(convergence_integrated_market!BK10="","",convergence_integrated_market!BK10)</f>
        <v/>
      </c>
      <c r="BL5" s="0" t="str">
        <f aca="false">IF(convergence_integrated_market!BL10="","",convergence_integrated_market!BL10)</f>
        <v/>
      </c>
      <c r="BM5" s="1" t="n">
        <f aca="false">IF(convergence_integrated_market!BM10="","",convergence_integrated_market!BM10)</f>
        <v>2</v>
      </c>
      <c r="BN5" s="0" t="n">
        <f aca="false">IF(convergence_integrated_market!BN10="","",convergence_integrated_market!BN10)</f>
        <v>6.71285707455502</v>
      </c>
      <c r="BO5" s="0" t="n">
        <f aca="false">IF(convergence_integrated_market!BO10="","",convergence_integrated_market!BO10)</f>
        <v>0.0489</v>
      </c>
      <c r="BP5" s="0" t="str">
        <f aca="false">IF(convergence_integrated_market!BP10="","",convergence_integrated_market!BP10)</f>
        <v/>
      </c>
      <c r="BQ5" s="0" t="str">
        <f aca="false">IF(convergence_integrated_market!BQ10="","",convergence_integrated_market!BQ10)</f>
        <v/>
      </c>
      <c r="BR5" s="0" t="str">
        <f aca="false">IF(convergence_integrated_market!BR10="","",convergence_integrated_market!BR10)</f>
        <v/>
      </c>
      <c r="BS5" s="0" t="str">
        <f aca="false">IF(convergence_integrated_market!BS10="","",convergence_integrated_market!BS10)</f>
        <v/>
      </c>
      <c r="BT5" s="0" t="str">
        <f aca="false">IF(convergence_integrated_market!BT10="","",convergence_integrated_market!BT10)</f>
        <v/>
      </c>
      <c r="BU5" s="0" t="str">
        <f aca="false">IF(convergence_integrated_market!BU10="","",convergence_integrated_market!BU10)</f>
        <v/>
      </c>
      <c r="BV5" s="1" t="n">
        <f aca="false">IF(convergence_integrated_market!BV10="","",convergence_integrated_market!BV10)</f>
        <v>2</v>
      </c>
      <c r="BW5" s="0" t="str">
        <f aca="false">IF(convergence_integrated_market!BW10="","",convergence_integrated_market!BW10)</f>
        <v/>
      </c>
      <c r="BX5" s="0" t="str">
        <f aca="false">IF(convergence_integrated_market!BX10="","",convergence_integrated_market!BX10)</f>
        <v/>
      </c>
      <c r="BY5" s="0" t="str">
        <f aca="false">IF(convergence_integrated_market!BY10="","",convergence_integrated_market!BY10)</f>
        <v/>
      </c>
      <c r="BZ5" s="0" t="str">
        <f aca="false">IF(convergence_integrated_market!BZ10="","",convergence_integrated_market!BZ10)</f>
        <v/>
      </c>
      <c r="CA5" s="0" t="str">
        <f aca="false">IF(convergence_integrated_market!CA10="","",convergence_integrated_market!CA10)</f>
        <v/>
      </c>
      <c r="CB5" s="0" t="str">
        <f aca="false">IF(convergence_integrated_market!CB10="","",convergence_integrated_market!CB10)</f>
        <v/>
      </c>
      <c r="CC5" s="0" t="str">
        <f aca="false">IF(convergence_integrated_market!CC10="","",convergence_integrated_market!CC10)</f>
        <v/>
      </c>
      <c r="CD5" s="0" t="str">
        <f aca="false">IF(convergence_integrated_market!CD10="","",convergence_integrated_market!CD10)</f>
        <v/>
      </c>
      <c r="CE5" s="1" t="n">
        <f aca="false">IF(convergence_integrated_market!CE10="","",convergence_integrated_market!CE10)</f>
        <v>2</v>
      </c>
      <c r="CF5" s="0" t="str">
        <f aca="false">IF(convergence_integrated_market!CF10="","",convergence_integrated_market!CF10)</f>
        <v/>
      </c>
      <c r="CG5" s="0" t="str">
        <f aca="false">IF(convergence_integrated_market!CG10="","",convergence_integrated_market!CG10)</f>
        <v/>
      </c>
      <c r="CH5" s="0" t="str">
        <f aca="false">IF(convergence_integrated_market!CH10="","",convergence_integrated_market!CH10)</f>
        <v/>
      </c>
      <c r="CI5" s="0" t="n">
        <f aca="false">IF(convergence_integrated_market!CI10="","",convergence_integrated_market!CI10)</f>
        <v>2.4205192</v>
      </c>
      <c r="CJ5" s="0" t="str">
        <f aca="false">IF(convergence_integrated_market!CJ10="","",convergence_integrated_market!CJ10)</f>
        <v/>
      </c>
      <c r="CK5" s="0" t="str">
        <f aca="false">IF(convergence_integrated_market!CK10="","",convergence_integrated_market!CK10)</f>
        <v/>
      </c>
      <c r="CL5" s="0" t="str">
        <f aca="false">IF(convergence_integrated_market!CL10="","",convergence_integrated_market!CL10)</f>
        <v/>
      </c>
      <c r="CM5" s="0" t="str">
        <f aca="false">IF(convergence_integrated_market!CM10="","",convergence_integrated_market!CM10)</f>
        <v/>
      </c>
      <c r="CN5" s="1" t="n">
        <f aca="false">IF(convergence_integrated_market!CN10="","",convergence_integrated_market!CN10)</f>
        <v>2</v>
      </c>
      <c r="CO5" s="0" t="n">
        <f aca="false">IF(convergence_integrated_market!CO10="","",convergence_integrated_market!CO10)</f>
        <v>15.8720746029715</v>
      </c>
      <c r="CP5" s="0" t="str">
        <f aca="false">IF(convergence_integrated_market!CP10="","",convergence_integrated_market!CP10)</f>
        <v/>
      </c>
      <c r="CQ5" s="0" t="str">
        <f aca="false">IF(convergence_integrated_market!CQ10="","",convergence_integrated_market!CQ10)</f>
        <v/>
      </c>
      <c r="CR5" s="0" t="str">
        <f aca="false">IF(convergence_integrated_market!CR10="","",convergence_integrated_market!CR10)</f>
        <v/>
      </c>
      <c r="CS5" s="0" t="str">
        <f aca="false">IF(convergence_integrated_market!CS10="","",convergence_integrated_market!CS10)</f>
        <v/>
      </c>
      <c r="CT5" s="0" t="str">
        <f aca="false">IF(convergence_integrated_market!CT10="","",convergence_integrated_market!CT10)</f>
        <v/>
      </c>
      <c r="CU5" s="0" t="str">
        <f aca="false">IF(convergence_integrated_market!CU10="","",convergence_integrated_market!CU10)</f>
        <v/>
      </c>
      <c r="CV5" s="0" t="str">
        <f aca="false">IF(convergence_integrated_market!CV10="","",convergence_integrated_market!CV10)</f>
        <v/>
      </c>
      <c r="CW5" s="1" t="n">
        <f aca="false">IF(convergence_integrated_market!CW10="","",convergence_integrated_market!CW10)</f>
        <v>2</v>
      </c>
      <c r="CX5" s="0" t="n">
        <f aca="false">IF(convergence_integrated_market!CX10="","",convergence_integrated_market!CX10)</f>
        <v>8.0766563572314</v>
      </c>
      <c r="CY5" s="0" t="str">
        <f aca="false">IF(convergence_integrated_market!CY10="","",convergence_integrated_market!CY10)</f>
        <v/>
      </c>
      <c r="CZ5" s="0" t="str">
        <f aca="false">IF(convergence_integrated_market!CZ10="","",convergence_integrated_market!CZ10)</f>
        <v/>
      </c>
      <c r="DA5" s="0" t="str">
        <f aca="false">IF(convergence_integrated_market!DA10="","",convergence_integrated_market!DA10)</f>
        <v/>
      </c>
      <c r="DB5" s="0" t="str">
        <f aca="false">IF(convergence_integrated_market!DB10="","",convergence_integrated_market!DB10)</f>
        <v/>
      </c>
      <c r="DC5" s="0" t="str">
        <f aca="false">IF(convergence_integrated_market!DC10="","",convergence_integrated_market!DC10)</f>
        <v/>
      </c>
      <c r="DD5" s="0" t="str">
        <f aca="false">IF(convergence_integrated_market!DD10="","",convergence_integrated_market!DD10)</f>
        <v/>
      </c>
      <c r="DE5" s="0" t="str">
        <f aca="false">IF(convergence_integrated_market!DE10="","",convergence_integrated_market!DE10)</f>
        <v/>
      </c>
      <c r="DF5" s="1" t="n">
        <f aca="false">IF(convergence_integrated_market!DF10="","",convergence_integrated_market!DF10)</f>
        <v>2</v>
      </c>
      <c r="DG5" s="0" t="str">
        <f aca="false">IF(convergence_integrated_market!DG10="","",convergence_integrated_market!DG10)</f>
        <v/>
      </c>
      <c r="DH5" s="0" t="str">
        <f aca="false">IF(convergence_integrated_market!DH10="","",convergence_integrated_market!DH10)</f>
        <v/>
      </c>
      <c r="DI5" s="0" t="str">
        <f aca="false">IF(convergence_integrated_market!DI10="","",convergence_integrated_market!DI10)</f>
        <v/>
      </c>
      <c r="DJ5" s="0" t="str">
        <f aca="false">IF(convergence_integrated_market!DJ10="","",convergence_integrated_market!DJ10)</f>
        <v/>
      </c>
      <c r="DK5" s="0" t="str">
        <f aca="false">IF(convergence_integrated_market!DK10="","",convergence_integrated_market!DK10)</f>
        <v/>
      </c>
      <c r="DL5" s="0" t="str">
        <f aca="false">IF(convergence_integrated_market!DL10="","",convergence_integrated_market!DL10)</f>
        <v/>
      </c>
      <c r="DM5" s="0" t="str">
        <f aca="false">IF(convergence_integrated_market!DM10="","",convergence_integrated_market!DM10)</f>
        <v/>
      </c>
      <c r="DN5" s="0" t="str">
        <f aca="false">IF(convergence_integrated_market!DN10="","",convergence_integrated_market!DN10)</f>
        <v/>
      </c>
      <c r="DO5" s="0" t="str">
        <f aca="false">IF(convergence_integrated_market!DO10="","",convergence_integrated_market!DO10)</f>
        <v/>
      </c>
      <c r="DP5" s="0" t="str">
        <f aca="false">IF(convergence_integrated_market!DP10="","",convergence_integrated_market!DP10)</f>
        <v/>
      </c>
      <c r="DQ5" s="0" t="str">
        <f aca="false">IF(convergence_integrated_market!DQ10="","",convergence_integrated_market!DQ10)</f>
        <v/>
      </c>
      <c r="DR5" s="0" t="str">
        <f aca="false">IF(convergence_integrated_market!DR10="","",convergence_integrated_market!DR10)</f>
        <v/>
      </c>
      <c r="DS5" s="0" t="str">
        <f aca="false">IF(convergence_integrated_market!DS10="","",convergence_integrated_market!DS10)</f>
        <v/>
      </c>
      <c r="DT5" s="0" t="str">
        <f aca="false">IF(convergence_integrated_market!DT10="","",convergence_integrated_market!DT10)</f>
        <v/>
      </c>
      <c r="DU5" s="0" t="n">
        <f aca="false">IF(convergence_integrated_market!DU10="","",convergence_integrated_market!DU10)</f>
        <v>-0.00361987381773785</v>
      </c>
      <c r="DV5" s="0" t="str">
        <f aca="false">IF(convergence_integrated_market!DV10="","",convergence_integrated_market!DV10)</f>
        <v/>
      </c>
      <c r="DW5" s="0" t="str">
        <f aca="false">IF(convergence_integrated_market!DW10="","",convergence_integrated_market!DW10)</f>
        <v/>
      </c>
      <c r="DX5" s="0" t="str">
        <f aca="false">IF(convergence_integrated_market!DX10="","",convergence_integrated_market!DX10)</f>
        <v/>
      </c>
      <c r="DY5" s="0" t="n">
        <f aca="false">IF(convergence_integrated_market!DY10="","",convergence_integrated_market!DY10)</f>
        <v>206393.894708802</v>
      </c>
      <c r="DZ5" s="0" t="str">
        <f aca="false">IF(convergence_integrated_market!DZ10="","",convergence_integrated_market!DZ10)</f>
        <v/>
      </c>
      <c r="EA5" s="0" t="str">
        <f aca="false">IF(convergence_integrated_market!EA10="","",convergence_integrated_market!EA10)</f>
        <v/>
      </c>
      <c r="EB5" s="0" t="str">
        <f aca="false">IF(convergence_integrated_market!EB10="","",convergence_integrated_market!EB10)</f>
        <v/>
      </c>
      <c r="EC5" s="0" t="str">
        <f aca="false">IF(convergence_integrated_market!EC10="","",convergence_integrated_market!EC10)</f>
        <v/>
      </c>
      <c r="ED5" s="0" t="str">
        <f aca="false">IF(convergence_integrated_market!ED10="","",convergence_integrated_market!ED10)</f>
        <v/>
      </c>
      <c r="EE5" s="0" t="str">
        <f aca="false">IF(convergence_integrated_market!EE10="","",convergence_integrated_market!EE10)</f>
        <v/>
      </c>
      <c r="EF5" s="0" t="str">
        <f aca="false">IF(convergence_integrated_market!EF10="","",convergence_integrated_market!EF10)</f>
        <v/>
      </c>
      <c r="EG5" s="0" t="str">
        <f aca="false">IF(convergence_integrated_market!EG10="","",convergence_integrated_market!EG10)</f>
        <v/>
      </c>
      <c r="EH5" s="0" t="str">
        <f aca="false">IF(convergence_integrated_market!EH10="","",convergence_integrated_market!EH10)</f>
        <v/>
      </c>
    </row>
    <row r="6" customFormat="false" ht="12.75" hidden="false" customHeight="false" outlineLevel="0" collapsed="false">
      <c r="A6" s="0" t="n">
        <v>3</v>
      </c>
      <c r="B6" s="1" t="n">
        <v>1</v>
      </c>
      <c r="C6" s="0" t="n">
        <f aca="false">IF(convergence_integrated_market!C14="","",convergence_integrated_market!C14)</f>
        <v>18515.0229439843</v>
      </c>
      <c r="D6" s="0" t="n">
        <f aca="false">IF(convergence_integrated_market!D14="","",convergence_integrated_market!D14)</f>
        <v>67130.2897749564</v>
      </c>
      <c r="E6" s="0" t="n">
        <f aca="false">IF(convergence_integrated_market!E14="","",convergence_integrated_market!E14)</f>
        <v>42008.7384807492</v>
      </c>
      <c r="F6" s="0" t="n">
        <f aca="false">IF(convergence_integrated_market!F14="","",convergence_integrated_market!F14)</f>
        <v>35862.9369258907</v>
      </c>
      <c r="G6" s="0" t="n">
        <f aca="false">IF(convergence_integrated_market!G14="","",convergence_integrated_market!G14)</f>
        <v>35063.41430039</v>
      </c>
      <c r="H6" s="0" t="n">
        <f aca="false">IF(convergence_integrated_market!H14="","",convergence_integrated_market!H14)</f>
        <v>41596.9139723376</v>
      </c>
      <c r="I6" s="0" t="n">
        <f aca="false">IF(convergence_integrated_market!I14="","",convergence_integrated_market!I14)</f>
        <v>31222.634502772</v>
      </c>
      <c r="J6" s="0" t="str">
        <f aca="false">IF(convergence_integrated_market!J14="","",convergence_integrated_market!J14)</f>
        <v/>
      </c>
      <c r="K6" s="1" t="n">
        <f aca="false">IF(convergence_integrated_market!K14="","",convergence_integrated_market!K14)</f>
        <v>2</v>
      </c>
      <c r="L6" s="0" t="n">
        <f aca="false">IF(convergence_integrated_market!L14="","",convergence_integrated_market!L14)</f>
        <v>-41.6929869255061</v>
      </c>
      <c r="M6" s="0" t="n">
        <f aca="false">IF(convergence_integrated_market!M14="","",convergence_integrated_market!M14)</f>
        <v>-23.592273920254</v>
      </c>
      <c r="N6" s="0" t="n">
        <f aca="false">IF(convergence_integrated_market!N14="","",convergence_integrated_market!N14)</f>
        <v>-1.96793883063475</v>
      </c>
      <c r="O6" s="0" t="n">
        <f aca="false">IF(convergence_integrated_market!O14="","",convergence_integrated_market!O14)</f>
        <v>-4.95533007225986</v>
      </c>
      <c r="P6" s="0" t="n">
        <f aca="false">IF(convergence_integrated_market!P14="","",convergence_integrated_market!P14)</f>
        <v>-0.910809757098832</v>
      </c>
      <c r="Q6" s="0" t="n">
        <f aca="false">IF(convergence_integrated_market!Q14="","",convergence_integrated_market!Q14)</f>
        <v>-4.4974493764426</v>
      </c>
      <c r="R6" s="0" t="n">
        <f aca="false">IF(convergence_integrated_market!R14="","",convergence_integrated_market!R14)</f>
        <v>-1.58688682748614</v>
      </c>
      <c r="S6" s="0" t="str">
        <f aca="false">IF(convergence_integrated_market!S14="","",convergence_integrated_market!S14)</f>
        <v/>
      </c>
      <c r="T6" s="1" t="n">
        <f aca="false">IF(convergence_integrated_market!T14="","",convergence_integrated_market!T14)</f>
        <v>2</v>
      </c>
      <c r="U6" s="0" t="n">
        <f aca="false">IF(convergence_integrated_market!U14="","",convergence_integrated_market!U14)</f>
        <v>15.4845852747305</v>
      </c>
      <c r="V6" s="0" t="n">
        <f aca="false">IF(convergence_integrated_market!V14="","",convergence_integrated_market!V14)</f>
        <v>9.77169279203565</v>
      </c>
      <c r="W6" s="0" t="n">
        <f aca="false">IF(convergence_integrated_market!W14="","",convergence_integrated_market!W14)</f>
        <v>0.852207554258368</v>
      </c>
      <c r="X6" s="0" t="n">
        <f aca="false">IF(convergence_integrated_market!X14="","",convergence_integrated_market!X14)</f>
        <v>1.46204932188234</v>
      </c>
      <c r="Y6" s="0" t="n">
        <f aca="false">IF(convergence_integrated_market!Y14="","",convergence_integrated_market!Y14)</f>
        <v>0.412893860585175</v>
      </c>
      <c r="Z6" s="0" t="n">
        <f aca="false">IF(convergence_integrated_market!Z14="","",convergence_integrated_market!Z14)</f>
        <v>0.676731509036293</v>
      </c>
      <c r="AA6" s="0" t="n">
        <f aca="false">IF(convergence_integrated_market!AA14="","",convergence_integrated_market!AA14)</f>
        <v>1.03453225888534</v>
      </c>
      <c r="AB6" s="0" t="str">
        <f aca="false">IF(convergence_integrated_market!AB14="","",convergence_integrated_market!AB14)</f>
        <v/>
      </c>
      <c r="AC6" s="1" t="n">
        <f aca="false">IF(convergence_integrated_market!AC14="","",convergence_integrated_market!AC14)</f>
        <v>2</v>
      </c>
      <c r="AD6" s="0" t="n">
        <f aca="false">IF(convergence_integrated_market!AD14="","",convergence_integrated_market!AD14)</f>
        <v>3.15611269513271</v>
      </c>
      <c r="AE6" s="0" t="n">
        <f aca="false">IF(convergence_integrated_market!AE14="","",convergence_integrated_market!AE14)</f>
        <v>-20.2434645411316</v>
      </c>
      <c r="AF6" s="0" t="n">
        <f aca="false">IF(convergence_integrated_market!AF14="","",convergence_integrated_market!AF14)</f>
        <v>3.80918084673531</v>
      </c>
      <c r="AG6" s="0" t="n">
        <f aca="false">IF(convergence_integrated_market!AG14="","",convergence_integrated_market!AG14)</f>
        <v>5.51824588702421</v>
      </c>
      <c r="AH6" s="0" t="n">
        <f aca="false">IF(convergence_integrated_market!AH14="","",convergence_integrated_market!AH14)</f>
        <v>2.03374407098545</v>
      </c>
      <c r="AI6" s="0" t="n">
        <f aca="false">IF(convergence_integrated_market!AI14="","",convergence_integrated_market!AI14)</f>
        <v>4.77871099109821</v>
      </c>
      <c r="AJ6" s="0" t="n">
        <f aca="false">IF(convergence_integrated_market!AJ14="","",convergence_integrated_market!AJ14)</f>
        <v>3.08590121552385</v>
      </c>
      <c r="AK6" s="0" t="str">
        <f aca="false">IF(convergence_integrated_market!AK14="","",convergence_integrated_market!AK14)</f>
        <v/>
      </c>
      <c r="AL6" s="1" t="n">
        <f aca="false">IF(convergence_integrated_market!AL14="","",convergence_integrated_market!AL14)</f>
        <v>2</v>
      </c>
      <c r="AM6" s="0" t="n">
        <f aca="false">IF(convergence_integrated_market!AM14="","",convergence_integrated_market!AM14)</f>
        <v>6.83403217380277</v>
      </c>
      <c r="AN6" s="0" t="str">
        <f aca="false">IF(convergence_integrated_market!AN14="","",convergence_integrated_market!AN14)</f>
        <v/>
      </c>
      <c r="AO6" s="0" t="str">
        <f aca="false">IF(convergence_integrated_market!AO14="","",convergence_integrated_market!AO14)</f>
        <v/>
      </c>
      <c r="AP6" s="0" t="n">
        <f aca="false">IF(convergence_integrated_market!AP14="","",convergence_integrated_market!AP14)</f>
        <v>1.24330754249684</v>
      </c>
      <c r="AQ6" s="0" t="str">
        <f aca="false">IF(convergence_integrated_market!AQ14="","",convergence_integrated_market!AQ14)</f>
        <v/>
      </c>
      <c r="AR6" s="0" t="str">
        <f aca="false">IF(convergence_integrated_market!AR14="","",convergence_integrated_market!AR14)</f>
        <v/>
      </c>
      <c r="AS6" s="0" t="str">
        <f aca="false">IF(convergence_integrated_market!AS14="","",convergence_integrated_market!AS14)</f>
        <v/>
      </c>
      <c r="AT6" s="0" t="str">
        <f aca="false">IF(convergence_integrated_market!AT14="","",convergence_integrated_market!AT14)</f>
        <v/>
      </c>
      <c r="AU6" s="1" t="n">
        <f aca="false">IF(convergence_integrated_market!AU14="","",convergence_integrated_market!AU14)</f>
        <v>2</v>
      </c>
      <c r="AV6" s="0" t="str">
        <f aca="false">IF(convergence_integrated_market!AV14="","",convergence_integrated_market!AV14)</f>
        <v/>
      </c>
      <c r="AW6" s="0" t="str">
        <f aca="false">IF(convergence_integrated_market!AW14="","",convergence_integrated_market!AW14)</f>
        <v/>
      </c>
      <c r="AX6" s="0" t="n">
        <f aca="false">IF(convergence_integrated_market!AX14="","",convergence_integrated_market!AX14)</f>
        <v>2.29501977108575</v>
      </c>
      <c r="AY6" s="0" t="n">
        <f aca="false">IF(convergence_integrated_market!AY14="","",convergence_integrated_market!AY14)</f>
        <v>0.0544688583302666</v>
      </c>
      <c r="AZ6" s="0" t="str">
        <f aca="false">IF(convergence_integrated_market!AZ14="","",convergence_integrated_market!AZ14)</f>
        <v/>
      </c>
      <c r="BA6" s="0" t="n">
        <f aca="false">IF(convergence_integrated_market!BA14="","",convergence_integrated_market!BA14)</f>
        <v>3.38309805076595</v>
      </c>
      <c r="BB6" s="0" t="n">
        <f aca="false">IF(convergence_integrated_market!BB14="","",convergence_integrated_market!BB14)</f>
        <v>0.418559216443937</v>
      </c>
      <c r="BC6" s="0" t="str">
        <f aca="false">IF(convergence_integrated_market!BC14="","",convergence_integrated_market!BC14)</f>
        <v/>
      </c>
      <c r="BD6" s="1" t="n">
        <f aca="false">IF(convergence_integrated_market!BD14="","",convergence_integrated_market!BD14)</f>
        <v>2</v>
      </c>
      <c r="BE6" s="0" t="n">
        <f aca="false">IF(convergence_integrated_market!BE14="","",convergence_integrated_market!BE14)</f>
        <v>0.054</v>
      </c>
      <c r="BF6" s="0" t="n">
        <f aca="false">IF(convergence_integrated_market!BF14="","",convergence_integrated_market!BF14)</f>
        <v>9.23422714437242</v>
      </c>
      <c r="BG6" s="0" t="str">
        <f aca="false">IF(convergence_integrated_market!BG14="","",convergence_integrated_market!BG14)</f>
        <v/>
      </c>
      <c r="BH6" s="0" t="str">
        <f aca="false">IF(convergence_integrated_market!BH14="","",convergence_integrated_market!BH14)</f>
        <v/>
      </c>
      <c r="BI6" s="0" t="str">
        <f aca="false">IF(convergence_integrated_market!BI14="","",convergence_integrated_market!BI14)</f>
        <v/>
      </c>
      <c r="BJ6" s="0" t="str">
        <f aca="false">IF(convergence_integrated_market!BJ14="","",convergence_integrated_market!BJ14)</f>
        <v/>
      </c>
      <c r="BK6" s="0" t="str">
        <f aca="false">IF(convergence_integrated_market!BK14="","",convergence_integrated_market!BK14)</f>
        <v/>
      </c>
      <c r="BL6" s="0" t="str">
        <f aca="false">IF(convergence_integrated_market!BL14="","",convergence_integrated_market!BL14)</f>
        <v/>
      </c>
      <c r="BM6" s="1" t="n">
        <f aca="false">IF(convergence_integrated_market!BM14="","",convergence_integrated_market!BM14)</f>
        <v>2</v>
      </c>
      <c r="BN6" s="0" t="n">
        <f aca="false">IF(convergence_integrated_market!BN14="","",convergence_integrated_market!BN14)</f>
        <v>5.75160247084156</v>
      </c>
      <c r="BO6" s="0" t="n">
        <f aca="false">IF(convergence_integrated_market!BO14="","",convergence_integrated_market!BO14)</f>
        <v>0.0489</v>
      </c>
      <c r="BP6" s="0" t="str">
        <f aca="false">IF(convergence_integrated_market!BP14="","",convergence_integrated_market!BP14)</f>
        <v/>
      </c>
      <c r="BQ6" s="0" t="str">
        <f aca="false">IF(convergence_integrated_market!BQ14="","",convergence_integrated_market!BQ14)</f>
        <v/>
      </c>
      <c r="BR6" s="0" t="str">
        <f aca="false">IF(convergence_integrated_market!BR14="","",convergence_integrated_market!BR14)</f>
        <v/>
      </c>
      <c r="BS6" s="0" t="str">
        <f aca="false">IF(convergence_integrated_market!BS14="","",convergence_integrated_market!BS14)</f>
        <v/>
      </c>
      <c r="BT6" s="0" t="str">
        <f aca="false">IF(convergence_integrated_market!BT14="","",convergence_integrated_market!BT14)</f>
        <v/>
      </c>
      <c r="BU6" s="0" t="str">
        <f aca="false">IF(convergence_integrated_market!BU14="","",convergence_integrated_market!BU14)</f>
        <v/>
      </c>
      <c r="BV6" s="1" t="n">
        <f aca="false">IF(convergence_integrated_market!BV14="","",convergence_integrated_market!BV14)</f>
        <v>2</v>
      </c>
      <c r="BW6" s="0" t="str">
        <f aca="false">IF(convergence_integrated_market!BW14="","",convergence_integrated_market!BW14)</f>
        <v/>
      </c>
      <c r="BX6" s="0" t="str">
        <f aca="false">IF(convergence_integrated_market!BX14="","",convergence_integrated_market!BX14)</f>
        <v/>
      </c>
      <c r="BY6" s="0" t="str">
        <f aca="false">IF(convergence_integrated_market!BY14="","",convergence_integrated_market!BY14)</f>
        <v/>
      </c>
      <c r="BZ6" s="0" t="n">
        <f aca="false">IF(convergence_integrated_market!BZ14="","",convergence_integrated_market!BZ14)</f>
        <v>1.300511</v>
      </c>
      <c r="CA6" s="0" t="n">
        <f aca="false">IF(convergence_integrated_market!CA14="","",convergence_integrated_market!CA14)</f>
        <v>0.842017400594198</v>
      </c>
      <c r="CB6" s="0" t="str">
        <f aca="false">IF(convergence_integrated_market!CB14="","",convergence_integrated_market!CB14)</f>
        <v/>
      </c>
      <c r="CC6" s="0" t="str">
        <f aca="false">IF(convergence_integrated_market!CC14="","",convergence_integrated_market!CC14)</f>
        <v/>
      </c>
      <c r="CD6" s="0" t="str">
        <f aca="false">IF(convergence_integrated_market!CD14="","",convergence_integrated_market!CD14)</f>
        <v/>
      </c>
      <c r="CE6" s="1" t="n">
        <f aca="false">IF(convergence_integrated_market!CE14="","",convergence_integrated_market!CE14)</f>
        <v>2</v>
      </c>
      <c r="CF6" s="0" t="str">
        <f aca="false">IF(convergence_integrated_market!CF14="","",convergence_integrated_market!CF14)</f>
        <v/>
      </c>
      <c r="CG6" s="0" t="str">
        <f aca="false">IF(convergence_integrated_market!CG14="","",convergence_integrated_market!CG14)</f>
        <v/>
      </c>
      <c r="CH6" s="0" t="str">
        <f aca="false">IF(convergence_integrated_market!CH14="","",convergence_integrated_market!CH14)</f>
        <v/>
      </c>
      <c r="CI6" s="0" t="n">
        <f aca="false">IF(convergence_integrated_market!CI14="","",convergence_integrated_market!CI14)</f>
        <v>2.18167692560026</v>
      </c>
      <c r="CJ6" s="0" t="str">
        <f aca="false">IF(convergence_integrated_market!CJ14="","",convergence_integrated_market!CJ14)</f>
        <v/>
      </c>
      <c r="CK6" s="0" t="str">
        <f aca="false">IF(convergence_integrated_market!CK14="","",convergence_integrated_market!CK14)</f>
        <v/>
      </c>
      <c r="CL6" s="0" t="str">
        <f aca="false">IF(convergence_integrated_market!CL14="","",convergence_integrated_market!CL14)</f>
        <v/>
      </c>
      <c r="CM6" s="0" t="str">
        <f aca="false">IF(convergence_integrated_market!CM14="","",convergence_integrated_market!CM14)</f>
        <v/>
      </c>
      <c r="CN6" s="1" t="n">
        <f aca="false">IF(convergence_integrated_market!CN14="","",convergence_integrated_market!CN14)</f>
        <v>2</v>
      </c>
      <c r="CO6" s="0" t="n">
        <f aca="false">IF(convergence_integrated_market!CO14="","",convergence_integrated_market!CO14)</f>
        <v>8.89763735261611</v>
      </c>
      <c r="CP6" s="0" t="str">
        <f aca="false">IF(convergence_integrated_market!CP14="","",convergence_integrated_market!CP14)</f>
        <v/>
      </c>
      <c r="CQ6" s="0" t="str">
        <f aca="false">IF(convergence_integrated_market!CQ14="","",convergence_integrated_market!CQ14)</f>
        <v/>
      </c>
      <c r="CR6" s="0" t="str">
        <f aca="false">IF(convergence_integrated_market!CR14="","",convergence_integrated_market!CR14)</f>
        <v/>
      </c>
      <c r="CS6" s="0" t="str">
        <f aca="false">IF(convergence_integrated_market!CS14="","",convergence_integrated_market!CS14)</f>
        <v/>
      </c>
      <c r="CT6" s="0" t="str">
        <f aca="false">IF(convergence_integrated_market!CT14="","",convergence_integrated_market!CT14)</f>
        <v/>
      </c>
      <c r="CU6" s="0" t="str">
        <f aca="false">IF(convergence_integrated_market!CU14="","",convergence_integrated_market!CU14)</f>
        <v/>
      </c>
      <c r="CV6" s="0" t="str">
        <f aca="false">IF(convergence_integrated_market!CV14="","",convergence_integrated_market!CV14)</f>
        <v/>
      </c>
      <c r="CW6" s="1" t="n">
        <f aca="false">IF(convergence_integrated_market!CW14="","",convergence_integrated_market!CW14)</f>
        <v>2</v>
      </c>
      <c r="CX6" s="0" t="n">
        <f aca="false">IF(convergence_integrated_market!CX14="","",convergence_integrated_market!CX14)</f>
        <v>6.82697302085516</v>
      </c>
      <c r="CY6" s="0" t="str">
        <f aca="false">IF(convergence_integrated_market!CY14="","",convergence_integrated_market!CY14)</f>
        <v/>
      </c>
      <c r="CZ6" s="0" t="str">
        <f aca="false">IF(convergence_integrated_market!CZ14="","",convergence_integrated_market!CZ14)</f>
        <v/>
      </c>
      <c r="DA6" s="0" t="str">
        <f aca="false">IF(convergence_integrated_market!DA14="","",convergence_integrated_market!DA14)</f>
        <v/>
      </c>
      <c r="DB6" s="0" t="str">
        <f aca="false">IF(convergence_integrated_market!DB14="","",convergence_integrated_market!DB14)</f>
        <v/>
      </c>
      <c r="DC6" s="0" t="str">
        <f aca="false">IF(convergence_integrated_market!DC14="","",convergence_integrated_market!DC14)</f>
        <v/>
      </c>
      <c r="DD6" s="0" t="str">
        <f aca="false">IF(convergence_integrated_market!DD14="","",convergence_integrated_market!DD14)</f>
        <v/>
      </c>
      <c r="DE6" s="0" t="str">
        <f aca="false">IF(convergence_integrated_market!DE14="","",convergence_integrated_market!DE14)</f>
        <v/>
      </c>
      <c r="DF6" s="1" t="n">
        <f aca="false">IF(convergence_integrated_market!DF14="","",convergence_integrated_market!DF14)</f>
        <v>2</v>
      </c>
      <c r="DG6" s="0" t="str">
        <f aca="false">IF(convergence_integrated_market!DG14="","",convergence_integrated_market!DG14)</f>
        <v/>
      </c>
      <c r="DH6" s="0" t="str">
        <f aca="false">IF(convergence_integrated_market!DH14="","",convergence_integrated_market!DH14)</f>
        <v/>
      </c>
      <c r="DI6" s="0" t="str">
        <f aca="false">IF(convergence_integrated_market!DI14="","",convergence_integrated_market!DI14)</f>
        <v/>
      </c>
      <c r="DJ6" s="0" t="str">
        <f aca="false">IF(convergence_integrated_market!DJ14="","",convergence_integrated_market!DJ14)</f>
        <v/>
      </c>
      <c r="DK6" s="0" t="str">
        <f aca="false">IF(convergence_integrated_market!DK14="","",convergence_integrated_market!DK14)</f>
        <v/>
      </c>
      <c r="DL6" s="0" t="str">
        <f aca="false">IF(convergence_integrated_market!DL14="","",convergence_integrated_market!DL14)</f>
        <v/>
      </c>
      <c r="DM6" s="0" t="str">
        <f aca="false">IF(convergence_integrated_market!DM14="","",convergence_integrated_market!DM14)</f>
        <v/>
      </c>
      <c r="DN6" s="0" t="str">
        <f aca="false">IF(convergence_integrated_market!DN14="","",convergence_integrated_market!DN14)</f>
        <v/>
      </c>
      <c r="DO6" s="0" t="str">
        <f aca="false">IF(convergence_integrated_market!DO14="","",convergence_integrated_market!DO14)</f>
        <v/>
      </c>
      <c r="DP6" s="0" t="str">
        <f aca="false">IF(convergence_integrated_market!DP14="","",convergence_integrated_market!DP14)</f>
        <v/>
      </c>
      <c r="DQ6" s="0" t="str">
        <f aca="false">IF(convergence_integrated_market!DQ14="","",convergence_integrated_market!DQ14)</f>
        <v/>
      </c>
      <c r="DR6" s="0" t="str">
        <f aca="false">IF(convergence_integrated_market!DR14="","",convergence_integrated_market!DR14)</f>
        <v/>
      </c>
      <c r="DS6" s="0" t="str">
        <f aca="false">IF(convergence_integrated_market!DS14="","",convergence_integrated_market!DS14)</f>
        <v/>
      </c>
      <c r="DT6" s="0" t="str">
        <f aca="false">IF(convergence_integrated_market!DT14="","",convergence_integrated_market!DT14)</f>
        <v/>
      </c>
      <c r="DU6" s="0" t="n">
        <f aca="false">IF(convergence_integrated_market!DU14="","",convergence_integrated_market!DU14)</f>
        <v>-40400.1892814588</v>
      </c>
      <c r="DV6" s="0" t="str">
        <f aca="false">IF(convergence_integrated_market!DV14="","",convergence_integrated_market!DV14)</f>
        <v/>
      </c>
      <c r="DW6" s="0" t="str">
        <f aca="false">IF(convergence_integrated_market!DW14="","",convergence_integrated_market!DW14)</f>
        <v/>
      </c>
      <c r="DX6" s="0" t="str">
        <f aca="false">IF(convergence_integrated_market!DX14="","",convergence_integrated_market!DX14)</f>
        <v/>
      </c>
      <c r="DY6" s="0" t="n">
        <f aca="false">IF(convergence_integrated_market!DY14="","",convergence_integrated_market!DY14)</f>
        <v>127499.735097365</v>
      </c>
      <c r="DZ6" s="0" t="str">
        <f aca="false">IF(convergence_integrated_market!DZ14="","",convergence_integrated_market!DZ14)</f>
        <v/>
      </c>
      <c r="EA6" s="0" t="str">
        <f aca="false">IF(convergence_integrated_market!EA14="","",convergence_integrated_market!EA14)</f>
        <v/>
      </c>
      <c r="EB6" s="0" t="str">
        <f aca="false">IF(convergence_integrated_market!EB14="","",convergence_integrated_market!EB14)</f>
        <v/>
      </c>
      <c r="EC6" s="0" t="str">
        <f aca="false">IF(convergence_integrated_market!EC14="","",convergence_integrated_market!EC14)</f>
        <v/>
      </c>
      <c r="ED6" s="0" t="str">
        <f aca="false">IF(convergence_integrated_market!ED14="","",convergence_integrated_market!ED14)</f>
        <v/>
      </c>
      <c r="EE6" s="0" t="str">
        <f aca="false">IF(convergence_integrated_market!EE14="","",convergence_integrated_market!EE14)</f>
        <v/>
      </c>
      <c r="EF6" s="0" t="str">
        <f aca="false">IF(convergence_integrated_market!EF14="","",convergence_integrated_market!EF14)</f>
        <v/>
      </c>
      <c r="EG6" s="0" t="str">
        <f aca="false">IF(convergence_integrated_market!EG14="","",convergence_integrated_market!EG14)</f>
        <v/>
      </c>
      <c r="EH6" s="0" t="str">
        <f aca="false">IF(convergence_integrated_market!EH14="","",convergence_integrated_market!EH14)</f>
        <v/>
      </c>
    </row>
    <row r="7" customFormat="false" ht="12.75" hidden="false" customHeight="false" outlineLevel="0" collapsed="false">
      <c r="A7" s="0" t="n">
        <v>4</v>
      </c>
      <c r="B7" s="1" t="n">
        <v>1</v>
      </c>
      <c r="C7" s="0" t="n">
        <f aca="false">IF(convergence_integrated_market!C18="","",convergence_integrated_market!C18)</f>
        <v>19866.8863648147</v>
      </c>
      <c r="D7" s="0" t="n">
        <f aca="false">IF(convergence_integrated_market!D18="","",convergence_integrated_market!D18)</f>
        <v>101111.147662353</v>
      </c>
      <c r="E7" s="0" t="n">
        <f aca="false">IF(convergence_integrated_market!E18="","",convergence_integrated_market!E18)</f>
        <v>69516.3391870825</v>
      </c>
      <c r="F7" s="0" t="n">
        <f aca="false">IF(convergence_integrated_market!F18="","",convergence_integrated_market!F18)</f>
        <v>42940.2159997459</v>
      </c>
      <c r="G7" s="0" t="n">
        <f aca="false">IF(convergence_integrated_market!G18="","",convergence_integrated_market!G18)</f>
        <v>49159.0910343494</v>
      </c>
      <c r="H7" s="0" t="n">
        <f aca="false">IF(convergence_integrated_market!H18="","",convergence_integrated_market!H18)</f>
        <v>70579.531469785</v>
      </c>
      <c r="I7" s="0" t="n">
        <f aca="false">IF(convergence_integrated_market!I18="","",convergence_integrated_market!I18)</f>
        <v>39196.9315619442</v>
      </c>
      <c r="J7" s="0" t="str">
        <f aca="false">IF(convergence_integrated_market!J18="","",convergence_integrated_market!J18)</f>
        <v/>
      </c>
      <c r="K7" s="1" t="n">
        <f aca="false">IF(convergence_integrated_market!K18="","",convergence_integrated_market!K18)</f>
        <v>2</v>
      </c>
      <c r="L7" s="0" t="n">
        <f aca="false">IF(convergence_integrated_market!L18="","",convergence_integrated_market!L18)</f>
        <v>-47.1402332725482</v>
      </c>
      <c r="M7" s="0" t="n">
        <f aca="false">IF(convergence_integrated_market!M18="","",convergence_integrated_market!M18)</f>
        <v>-28.0414399851931</v>
      </c>
      <c r="N7" s="0" t="n">
        <f aca="false">IF(convergence_integrated_market!N18="","",convergence_integrated_market!N18)</f>
        <v>-1.80338562569042</v>
      </c>
      <c r="O7" s="0" t="n">
        <f aca="false">IF(convergence_integrated_market!O18="","",convergence_integrated_market!O18)</f>
        <v>-5.51413589600483</v>
      </c>
      <c r="P7" s="0" t="n">
        <f aca="false">IF(convergence_integrated_market!P18="","",convergence_integrated_market!P18)</f>
        <v>-0.964522726896951</v>
      </c>
      <c r="Q7" s="0" t="n">
        <f aca="false">IF(convergence_integrated_market!Q18="","",convergence_integrated_market!Q18)</f>
        <v>-4.44414796501409</v>
      </c>
      <c r="R7" s="0" t="n">
        <f aca="false">IF(convergence_integrated_market!R18="","",convergence_integrated_market!R18)</f>
        <v>-1.81681841062833</v>
      </c>
      <c r="S7" s="0" t="str">
        <f aca="false">IF(convergence_integrated_market!S18="","",convergence_integrated_market!S18)</f>
        <v/>
      </c>
      <c r="T7" s="1" t="n">
        <f aca="false">IF(convergence_integrated_market!T18="","",convergence_integrated_market!T18)</f>
        <v>2</v>
      </c>
      <c r="U7" s="0" t="n">
        <f aca="false">IF(convergence_integrated_market!U18="","",convergence_integrated_market!U18)</f>
        <v>16.8069166670044</v>
      </c>
      <c r="V7" s="0" t="n">
        <f aca="false">IF(convergence_integrated_market!V18="","",convergence_integrated_market!V18)</f>
        <v>10.36105286</v>
      </c>
      <c r="W7" s="0" t="n">
        <f aca="false">IF(convergence_integrated_market!W18="","",convergence_integrated_market!W18)</f>
        <v>1.08796509997032</v>
      </c>
      <c r="X7" s="0" t="n">
        <f aca="false">IF(convergence_integrated_market!X18="","",convergence_integrated_market!X18)</f>
        <v>1.80227150400003</v>
      </c>
      <c r="Y7" s="0" t="n">
        <f aca="false">IF(convergence_integrated_market!Y18="","",convergence_integrated_market!Y18)</f>
        <v>0.429250599954911</v>
      </c>
      <c r="Z7" s="0" t="n">
        <f aca="false">IF(convergence_integrated_market!Z18="","",convergence_integrated_market!Z18)</f>
        <v>0.8935942</v>
      </c>
      <c r="AA7" s="0" t="n">
        <f aca="false">IF(convergence_integrated_market!AA18="","",convergence_integrated_market!AA18)</f>
        <v>1.0569602</v>
      </c>
      <c r="AB7" s="0" t="str">
        <f aca="false">IF(convergence_integrated_market!AB18="","",convergence_integrated_market!AB18)</f>
        <v/>
      </c>
      <c r="AC7" s="1" t="n">
        <f aca="false">IF(convergence_integrated_market!AC18="","",convergence_integrated_market!AC18)</f>
        <v>2</v>
      </c>
      <c r="AD7" s="0" t="n">
        <f aca="false">IF(convergence_integrated_market!AD18="","",convergence_integrated_market!AD18)</f>
        <v>2.73190028112631</v>
      </c>
      <c r="AE7" s="0" t="n">
        <f aca="false">IF(convergence_integrated_market!AE18="","",convergence_integrated_market!AE18)</f>
        <v>-18.6614378309366</v>
      </c>
      <c r="AF7" s="0" t="n">
        <f aca="false">IF(convergence_integrated_market!AF18="","",convergence_integrated_market!AF18)</f>
        <v>2.88543408115142</v>
      </c>
      <c r="AG7" s="0" t="n">
        <f aca="false">IF(convergence_integrated_market!AG18="","",convergence_integrated_market!AG18)</f>
        <v>5.52102564388893</v>
      </c>
      <c r="AH7" s="0" t="n">
        <f aca="false">IF(convergence_integrated_market!AH18="","",convergence_integrated_market!AH18)</f>
        <v>1.66506757909316</v>
      </c>
      <c r="AI7" s="0" t="n">
        <f aca="false">IF(convergence_integrated_market!AI18="","",convergence_integrated_market!AI18)</f>
        <v>4.61083326538749</v>
      </c>
      <c r="AJ7" s="0" t="n">
        <f aca="false">IF(convergence_integrated_market!AJ18="","",convergence_integrated_market!AJ18)</f>
        <v>3.00408480894292</v>
      </c>
      <c r="AK7" s="0" t="str">
        <f aca="false">IF(convergence_integrated_market!AK18="","",convergence_integrated_market!AK18)</f>
        <v/>
      </c>
      <c r="AL7" s="1" t="n">
        <f aca="false">IF(convergence_integrated_market!AL18="","",convergence_integrated_market!AL18)</f>
        <v>2</v>
      </c>
      <c r="AM7" s="0" t="n">
        <f aca="false">IF(convergence_integrated_market!AM18="","",convergence_integrated_market!AM18)</f>
        <v>7.39505338183838</v>
      </c>
      <c r="AN7" s="0" t="str">
        <f aca="false">IF(convergence_integrated_market!AN18="","",convergence_integrated_market!AN18)</f>
        <v/>
      </c>
      <c r="AO7" s="0" t="str">
        <f aca="false">IF(convergence_integrated_market!AO18="","",convergence_integrated_market!AO18)</f>
        <v/>
      </c>
      <c r="AP7" s="0" t="n">
        <f aca="false">IF(convergence_integrated_market!AP18="","",convergence_integrated_market!AP18)</f>
        <v>1.12276863343626</v>
      </c>
      <c r="AQ7" s="0" t="str">
        <f aca="false">IF(convergence_integrated_market!AQ18="","",convergence_integrated_market!AQ18)</f>
        <v/>
      </c>
      <c r="AR7" s="0" t="str">
        <f aca="false">IF(convergence_integrated_market!AR18="","",convergence_integrated_market!AR18)</f>
        <v/>
      </c>
      <c r="AS7" s="0" t="str">
        <f aca="false">IF(convergence_integrated_market!AS18="","",convergence_integrated_market!AS18)</f>
        <v/>
      </c>
      <c r="AT7" s="0" t="str">
        <f aca="false">IF(convergence_integrated_market!AT18="","",convergence_integrated_market!AT18)</f>
        <v/>
      </c>
      <c r="AU7" s="1" t="n">
        <f aca="false">IF(convergence_integrated_market!AU18="","",convergence_integrated_market!AU18)</f>
        <v>2</v>
      </c>
      <c r="AV7" s="0" t="str">
        <f aca="false">IF(convergence_integrated_market!AV18="","",convergence_integrated_market!AV18)</f>
        <v/>
      </c>
      <c r="AW7" s="0" t="str">
        <f aca="false">IF(convergence_integrated_market!AW18="","",convergence_integrated_market!AW18)</f>
        <v/>
      </c>
      <c r="AX7" s="0" t="n">
        <f aca="false">IF(convergence_integrated_market!AX18="","",convergence_integrated_market!AX18)</f>
        <v>1.64381583140824</v>
      </c>
      <c r="AY7" s="0" t="n">
        <f aca="false">IF(convergence_integrated_market!AY18="","",convergence_integrated_market!AY18)</f>
        <v>0.094316</v>
      </c>
      <c r="AZ7" s="0" t="str">
        <f aca="false">IF(convergence_integrated_market!AZ18="","",convergence_integrated_market!AZ18)</f>
        <v/>
      </c>
      <c r="BA7" s="0" t="n">
        <f aca="false">IF(convergence_integrated_market!BA18="","",convergence_integrated_market!BA18)</f>
        <v>2.76586429741498</v>
      </c>
      <c r="BB7" s="0" t="n">
        <f aca="false">IF(convergence_integrated_market!BB18="","",convergence_integrated_market!BB18)</f>
        <v>3.237265</v>
      </c>
      <c r="BC7" s="0" t="str">
        <f aca="false">IF(convergence_integrated_market!BC18="","",convergence_integrated_market!BC18)</f>
        <v/>
      </c>
      <c r="BD7" s="1" t="n">
        <f aca="false">IF(convergence_integrated_market!BD18="","",convergence_integrated_market!BD18)</f>
        <v>2</v>
      </c>
      <c r="BE7" s="0" t="n">
        <f aca="false">IF(convergence_integrated_market!BE18="","",convergence_integrated_market!BE18)</f>
        <v>0.054</v>
      </c>
      <c r="BF7" s="0" t="n">
        <f aca="false">IF(convergence_integrated_market!BF18="","",convergence_integrated_market!BF18)</f>
        <v>13.0854478310214</v>
      </c>
      <c r="BG7" s="0" t="str">
        <f aca="false">IF(convergence_integrated_market!BG18="","",convergence_integrated_market!BG18)</f>
        <v/>
      </c>
      <c r="BH7" s="0" t="str">
        <f aca="false">IF(convergence_integrated_market!BH18="","",convergence_integrated_market!BH18)</f>
        <v/>
      </c>
      <c r="BI7" s="0" t="str">
        <f aca="false">IF(convergence_integrated_market!BI18="","",convergence_integrated_market!BI18)</f>
        <v/>
      </c>
      <c r="BJ7" s="0" t="str">
        <f aca="false">IF(convergence_integrated_market!BJ18="","",convergence_integrated_market!BJ18)</f>
        <v/>
      </c>
      <c r="BK7" s="0" t="str">
        <f aca="false">IF(convergence_integrated_market!BK18="","",convergence_integrated_market!BK18)</f>
        <v/>
      </c>
      <c r="BL7" s="0" t="str">
        <f aca="false">IF(convergence_integrated_market!BL18="","",convergence_integrated_market!BL18)</f>
        <v/>
      </c>
      <c r="BM7" s="1" t="n">
        <f aca="false">IF(convergence_integrated_market!BM18="","",convergence_integrated_market!BM18)</f>
        <v>2</v>
      </c>
      <c r="BN7" s="0" t="n">
        <f aca="false">IF(convergence_integrated_market!BN18="","",convergence_integrated_market!BN18)</f>
        <v>6.40235367040976</v>
      </c>
      <c r="BO7" s="0" t="n">
        <f aca="false">IF(convergence_integrated_market!BO18="","",convergence_integrated_market!BO18)</f>
        <v>0.0489</v>
      </c>
      <c r="BP7" s="0" t="str">
        <f aca="false">IF(convergence_integrated_market!BP18="","",convergence_integrated_market!BP18)</f>
        <v/>
      </c>
      <c r="BQ7" s="0" t="str">
        <f aca="false">IF(convergence_integrated_market!BQ18="","",convergence_integrated_market!BQ18)</f>
        <v/>
      </c>
      <c r="BR7" s="0" t="str">
        <f aca="false">IF(convergence_integrated_market!BR18="","",convergence_integrated_market!BR18)</f>
        <v/>
      </c>
      <c r="BS7" s="0" t="str">
        <f aca="false">IF(convergence_integrated_market!BS18="","",convergence_integrated_market!BS18)</f>
        <v/>
      </c>
      <c r="BT7" s="0" t="str">
        <f aca="false">IF(convergence_integrated_market!BT18="","",convergence_integrated_market!BT18)</f>
        <v/>
      </c>
      <c r="BU7" s="0" t="str">
        <f aca="false">IF(convergence_integrated_market!BU18="","",convergence_integrated_market!BU18)</f>
        <v/>
      </c>
      <c r="BV7" s="1" t="n">
        <f aca="false">IF(convergence_integrated_market!BV18="","",convergence_integrated_market!BV18)</f>
        <v>2</v>
      </c>
      <c r="BW7" s="0" t="str">
        <f aca="false">IF(convergence_integrated_market!BW18="","",convergence_integrated_market!BW18)</f>
        <v/>
      </c>
      <c r="BX7" s="0" t="str">
        <f aca="false">IF(convergence_integrated_market!BX18="","",convergence_integrated_market!BX18)</f>
        <v/>
      </c>
      <c r="BY7" s="0" t="str">
        <f aca="false">IF(convergence_integrated_market!BY18="","",convergence_integrated_market!BY18)</f>
        <v/>
      </c>
      <c r="BZ7" s="0" t="n">
        <f aca="false">IF(convergence_integrated_market!BZ18="","",convergence_integrated_market!BZ18)</f>
        <v>1.10193796269281</v>
      </c>
      <c r="CA7" s="0" t="n">
        <f aca="false">IF(convergence_integrated_market!CA18="","",convergence_integrated_market!CA18)</f>
        <v>1.13808</v>
      </c>
      <c r="CB7" s="0" t="str">
        <f aca="false">IF(convergence_integrated_market!CB18="","",convergence_integrated_market!CB18)</f>
        <v/>
      </c>
      <c r="CC7" s="0" t="str">
        <f aca="false">IF(convergence_integrated_market!CC18="","",convergence_integrated_market!CC18)</f>
        <v/>
      </c>
      <c r="CD7" s="0" t="str">
        <f aca="false">IF(convergence_integrated_market!CD18="","",convergence_integrated_market!CD18)</f>
        <v/>
      </c>
      <c r="CE7" s="1" t="n">
        <f aca="false">IF(convergence_integrated_market!CE18="","",convergence_integrated_market!CE18)</f>
        <v>2</v>
      </c>
      <c r="CF7" s="0" t="str">
        <f aca="false">IF(convergence_integrated_market!CF18="","",convergence_integrated_market!CF18)</f>
        <v/>
      </c>
      <c r="CG7" s="0" t="str">
        <f aca="false">IF(convergence_integrated_market!CG18="","",convergence_integrated_market!CG18)</f>
        <v/>
      </c>
      <c r="CH7" s="0" t="str">
        <f aca="false">IF(convergence_integrated_market!CH18="","",convergence_integrated_market!CH18)</f>
        <v/>
      </c>
      <c r="CI7" s="0" t="n">
        <f aca="false">IF(convergence_integrated_market!CI18="","",convergence_integrated_market!CI18)</f>
        <v>1.50494905554743</v>
      </c>
      <c r="CJ7" s="0" t="str">
        <f aca="false">IF(convergence_integrated_market!CJ18="","",convergence_integrated_market!CJ18)</f>
        <v/>
      </c>
      <c r="CK7" s="0" t="str">
        <f aca="false">IF(convergence_integrated_market!CK18="","",convergence_integrated_market!CK18)</f>
        <v/>
      </c>
      <c r="CL7" s="0" t="str">
        <f aca="false">IF(convergence_integrated_market!CL18="","",convergence_integrated_market!CL18)</f>
        <v/>
      </c>
      <c r="CM7" s="0" t="str">
        <f aca="false">IF(convergence_integrated_market!CM18="","",convergence_integrated_market!CM18)</f>
        <v/>
      </c>
      <c r="CN7" s="1" t="n">
        <f aca="false">IF(convergence_integrated_market!CN18="","",convergence_integrated_market!CN18)</f>
        <v>2</v>
      </c>
      <c r="CO7" s="0" t="n">
        <f aca="false">IF(convergence_integrated_market!CO18="","",convergence_integrated_market!CO18)</f>
        <v>9.97742191005616</v>
      </c>
      <c r="CP7" s="0" t="str">
        <f aca="false">IF(convergence_integrated_market!CP18="","",convergence_integrated_market!CP18)</f>
        <v/>
      </c>
      <c r="CQ7" s="0" t="str">
        <f aca="false">IF(convergence_integrated_market!CQ18="","",convergence_integrated_market!CQ18)</f>
        <v/>
      </c>
      <c r="CR7" s="0" t="str">
        <f aca="false">IF(convergence_integrated_market!CR18="","",convergence_integrated_market!CR18)</f>
        <v/>
      </c>
      <c r="CS7" s="0" t="str">
        <f aca="false">IF(convergence_integrated_market!CS18="","",convergence_integrated_market!CS18)</f>
        <v/>
      </c>
      <c r="CT7" s="0" t="str">
        <f aca="false">IF(convergence_integrated_market!CT18="","",convergence_integrated_market!CT18)</f>
        <v/>
      </c>
      <c r="CU7" s="0" t="str">
        <f aca="false">IF(convergence_integrated_market!CU18="","",convergence_integrated_market!CU18)</f>
        <v/>
      </c>
      <c r="CV7" s="0" t="str">
        <f aca="false">IF(convergence_integrated_market!CV18="","",convergence_integrated_market!CV18)</f>
        <v/>
      </c>
      <c r="CW7" s="1" t="n">
        <f aca="false">IF(convergence_integrated_market!CW18="","",convergence_integrated_market!CW18)</f>
        <v>2</v>
      </c>
      <c r="CX7" s="0" t="n">
        <f aca="false">IF(convergence_integrated_market!CX18="","",convergence_integrated_market!CX18)</f>
        <v>7.71449877124473</v>
      </c>
      <c r="CY7" s="0" t="str">
        <f aca="false">IF(convergence_integrated_market!CY18="","",convergence_integrated_market!CY18)</f>
        <v/>
      </c>
      <c r="CZ7" s="0" t="str">
        <f aca="false">IF(convergence_integrated_market!CZ18="","",convergence_integrated_market!CZ18)</f>
        <v/>
      </c>
      <c r="DA7" s="0" t="str">
        <f aca="false">IF(convergence_integrated_market!DA18="","",convergence_integrated_market!DA18)</f>
        <v/>
      </c>
      <c r="DB7" s="0" t="str">
        <f aca="false">IF(convergence_integrated_market!DB18="","",convergence_integrated_market!DB18)</f>
        <v/>
      </c>
      <c r="DC7" s="0" t="str">
        <f aca="false">IF(convergence_integrated_market!DC18="","",convergence_integrated_market!DC18)</f>
        <v/>
      </c>
      <c r="DD7" s="0" t="str">
        <f aca="false">IF(convergence_integrated_market!DD18="","",convergence_integrated_market!DD18)</f>
        <v/>
      </c>
      <c r="DE7" s="0" t="str">
        <f aca="false">IF(convergence_integrated_market!DE18="","",convergence_integrated_market!DE18)</f>
        <v/>
      </c>
      <c r="DF7" s="1" t="n">
        <f aca="false">IF(convergence_integrated_market!DF18="","",convergence_integrated_market!DF18)</f>
        <v>2</v>
      </c>
      <c r="DG7" s="0" t="str">
        <f aca="false">IF(convergence_integrated_market!DG18="","",convergence_integrated_market!DG18)</f>
        <v/>
      </c>
      <c r="DH7" s="0" t="str">
        <f aca="false">IF(convergence_integrated_market!DH18="","",convergence_integrated_market!DH18)</f>
        <v/>
      </c>
      <c r="DI7" s="0" t="str">
        <f aca="false">IF(convergence_integrated_market!DI18="","",convergence_integrated_market!DI18)</f>
        <v/>
      </c>
      <c r="DJ7" s="0" t="str">
        <f aca="false">IF(convergence_integrated_market!DJ18="","",convergence_integrated_market!DJ18)</f>
        <v/>
      </c>
      <c r="DK7" s="0" t="str">
        <f aca="false">IF(convergence_integrated_market!DK18="","",convergence_integrated_market!DK18)</f>
        <v/>
      </c>
      <c r="DL7" s="0" t="str">
        <f aca="false">IF(convergence_integrated_market!DL18="","",convergence_integrated_market!DL18)</f>
        <v/>
      </c>
      <c r="DM7" s="0" t="str">
        <f aca="false">IF(convergence_integrated_market!DM18="","",convergence_integrated_market!DM18)</f>
        <v/>
      </c>
      <c r="DN7" s="0" t="str">
        <f aca="false">IF(convergence_integrated_market!DN18="","",convergence_integrated_market!DN18)</f>
        <v/>
      </c>
      <c r="DO7" s="0" t="str">
        <f aca="false">IF(convergence_integrated_market!DO18="","",convergence_integrated_market!DO18)</f>
        <v/>
      </c>
      <c r="DP7" s="0" t="str">
        <f aca="false">IF(convergence_integrated_market!DP18="","",convergence_integrated_market!DP18)</f>
        <v/>
      </c>
      <c r="DQ7" s="0" t="n">
        <f aca="false">IF(convergence_integrated_market!DQ18="","",convergence_integrated_market!DQ18)</f>
        <v>-31073.7261060626</v>
      </c>
      <c r="DR7" s="0" t="str">
        <f aca="false">IF(convergence_integrated_market!DR18="","",convergence_integrated_market!DR18)</f>
        <v/>
      </c>
      <c r="DS7" s="0" t="str">
        <f aca="false">IF(convergence_integrated_market!DS18="","",convergence_integrated_market!DS18)</f>
        <v/>
      </c>
      <c r="DT7" s="0" t="str">
        <f aca="false">IF(convergence_integrated_market!DT18="","",convergence_integrated_market!DT18)</f>
        <v/>
      </c>
      <c r="DU7" s="0" t="n">
        <f aca="false">IF(convergence_integrated_market!DU18="","",convergence_integrated_market!DU18)</f>
        <v>-0.0106573422254506</v>
      </c>
      <c r="DV7" s="0" t="str">
        <f aca="false">IF(convergence_integrated_market!DV18="","",convergence_integrated_market!DV18)</f>
        <v/>
      </c>
      <c r="DW7" s="0" t="str">
        <f aca="false">IF(convergence_integrated_market!DW18="","",convergence_integrated_market!DW18)</f>
        <v/>
      </c>
      <c r="DX7" s="0" t="str">
        <f aca="false">IF(convergence_integrated_market!DX18="","",convergence_integrated_market!DX18)</f>
        <v/>
      </c>
      <c r="DY7" s="0" t="n">
        <f aca="false">IF(convergence_integrated_market!DY18="","",convergence_integrated_market!DY18)</f>
        <v>207348.907055926</v>
      </c>
      <c r="DZ7" s="0" t="str">
        <f aca="false">IF(convergence_integrated_market!DZ18="","",convergence_integrated_market!DZ18)</f>
        <v/>
      </c>
      <c r="EA7" s="0" t="str">
        <f aca="false">IF(convergence_integrated_market!EA18="","",convergence_integrated_market!EA18)</f>
        <v/>
      </c>
      <c r="EB7" s="0" t="str">
        <f aca="false">IF(convergence_integrated_market!EB18="","",convergence_integrated_market!EB18)</f>
        <v/>
      </c>
      <c r="EC7" s="0" t="str">
        <f aca="false">IF(convergence_integrated_market!EC18="","",convergence_integrated_market!EC18)</f>
        <v/>
      </c>
      <c r="ED7" s="0" t="str">
        <f aca="false">IF(convergence_integrated_market!ED18="","",convergence_integrated_market!ED18)</f>
        <v/>
      </c>
      <c r="EE7" s="0" t="str">
        <f aca="false">IF(convergence_integrated_market!EE18="","",convergence_integrated_market!EE18)</f>
        <v/>
      </c>
      <c r="EF7" s="0" t="str">
        <f aca="false">IF(convergence_integrated_market!EF18="","",convergence_integrated_market!EF18)</f>
        <v/>
      </c>
      <c r="EG7" s="0" t="str">
        <f aca="false">IF(convergence_integrated_market!EG18="","",convergence_integrated_market!EG18)</f>
        <v/>
      </c>
      <c r="EH7" s="0" t="str">
        <f aca="false">IF(convergence_integrated_market!EH18="","",convergence_integrated_market!EH18)</f>
        <v/>
      </c>
    </row>
    <row r="8" customFormat="false" ht="12.75" hidden="false" customHeight="false" outlineLevel="0" collapsed="false">
      <c r="A8" s="0" t="n">
        <v>5</v>
      </c>
      <c r="B8" s="1" t="n">
        <v>1</v>
      </c>
      <c r="C8" s="0" t="n">
        <f aca="false">IF(convergence_integrated_market!C22="","",convergence_integrated_market!C22)</f>
        <v>20661.6753766646</v>
      </c>
      <c r="D8" s="0" t="n">
        <f aca="false">IF(convergence_integrated_market!D22="","",convergence_integrated_market!D22)</f>
        <v>84004.0704679437</v>
      </c>
      <c r="E8" s="0" t="n">
        <f aca="false">IF(convergence_integrated_market!E22="","",convergence_integrated_market!E22)</f>
        <v>57390.2673492821</v>
      </c>
      <c r="F8" s="0" t="n">
        <f aca="false">IF(convergence_integrated_market!F22="","",convergence_integrated_market!F22)</f>
        <v>46165.3308380972</v>
      </c>
      <c r="G8" s="0" t="n">
        <f aca="false">IF(convergence_integrated_market!G22="","",convergence_integrated_market!G22)</f>
        <v>45187.9787142935</v>
      </c>
      <c r="H8" s="0" t="n">
        <f aca="false">IF(convergence_integrated_market!H22="","",convergence_integrated_market!H22)</f>
        <v>54395.5484040363</v>
      </c>
      <c r="I8" s="0" t="n">
        <f aca="false">IF(convergence_integrated_market!I22="","",convergence_integrated_market!I22)</f>
        <v>39317.3806105775</v>
      </c>
      <c r="J8" s="0" t="str">
        <f aca="false">IF(convergence_integrated_market!J22="","",convergence_integrated_market!J22)</f>
        <v/>
      </c>
      <c r="K8" s="1" t="n">
        <f aca="false">IF(convergence_integrated_market!K22="","",convergence_integrated_market!K22)</f>
        <v>2</v>
      </c>
      <c r="L8" s="0" t="n">
        <f aca="false">IF(convergence_integrated_market!L22="","",convergence_integrated_market!L22)</f>
        <v>-44.5487187457604</v>
      </c>
      <c r="M8" s="0" t="n">
        <f aca="false">IF(convergence_integrated_market!M22="","",convergence_integrated_market!M22)</f>
        <v>-24.3915970236735</v>
      </c>
      <c r="N8" s="0" t="n">
        <f aca="false">IF(convergence_integrated_market!N22="","",convergence_integrated_market!N22)</f>
        <v>-1.66365839590431</v>
      </c>
      <c r="O8" s="0" t="n">
        <f aca="false">IF(convergence_integrated_market!O22="","",convergence_integrated_market!O22)</f>
        <v>-4.21052003742855</v>
      </c>
      <c r="P8" s="0" t="n">
        <f aca="false">IF(convergence_integrated_market!P22="","",convergence_integrated_market!P22)</f>
        <v>-0.832436063857122</v>
      </c>
      <c r="Q8" s="0" t="n">
        <f aca="false">IF(convergence_integrated_market!Q22="","",convergence_integrated_market!Q22)</f>
        <v>-4.86088012872734</v>
      </c>
      <c r="R8" s="0" t="n">
        <f aca="false">IF(convergence_integrated_market!R22="","",convergence_integrated_market!R22)</f>
        <v>-1.52741309694711</v>
      </c>
      <c r="S8" s="0" t="str">
        <f aca="false">IF(convergence_integrated_market!S22="","",convergence_integrated_market!S22)</f>
        <v/>
      </c>
      <c r="T8" s="1" t="n">
        <f aca="false">IF(convergence_integrated_market!T22="","",convergence_integrated_market!T22)</f>
        <v>2</v>
      </c>
      <c r="U8" s="0" t="n">
        <f aca="false">IF(convergence_integrated_market!U22="","",convergence_integrated_market!U22)</f>
        <v>17.5843431765241</v>
      </c>
      <c r="V8" s="0" t="n">
        <f aca="false">IF(convergence_integrated_market!V22="","",convergence_integrated_market!V22)</f>
        <v>10.3610528599999</v>
      </c>
      <c r="W8" s="0" t="n">
        <f aca="false">IF(convergence_integrated_market!W22="","",convergence_integrated_market!W22)</f>
        <v>1.08796509996142</v>
      </c>
      <c r="X8" s="0" t="n">
        <f aca="false">IF(convergence_integrated_market!X22="","",convergence_integrated_market!X22)</f>
        <v>1.95731069299255</v>
      </c>
      <c r="Y8" s="0" t="n">
        <f aca="false">IF(convergence_integrated_market!Y22="","",convergence_integrated_market!Y22)</f>
        <v>0.429250599946868</v>
      </c>
      <c r="Z8" s="0" t="n">
        <f aca="false">IF(convergence_integrated_market!Z22="","",convergence_integrated_market!Z22)</f>
        <v>0.8935942</v>
      </c>
      <c r="AA8" s="0" t="n">
        <f aca="false">IF(convergence_integrated_market!AA22="","",convergence_integrated_market!AA22)</f>
        <v>1.0569602</v>
      </c>
      <c r="AB8" s="0" t="str">
        <f aca="false">IF(convergence_integrated_market!AB22="","",convergence_integrated_market!AB22)</f>
        <v/>
      </c>
      <c r="AC8" s="1" t="n">
        <f aca="false">IF(convergence_integrated_market!AC22="","",convergence_integrated_market!AC22)</f>
        <v>2</v>
      </c>
      <c r="AD8" s="0" t="n">
        <f aca="false">IF(convergence_integrated_market!AD22="","",convergence_integrated_market!AD22)</f>
        <v>2.39081615524888</v>
      </c>
      <c r="AE8" s="0" t="n">
        <f aca="false">IF(convergence_integrated_market!AE22="","",convergence_integrated_market!AE22)</f>
        <v>-26.8006180785472</v>
      </c>
      <c r="AF8" s="0" t="n">
        <f aca="false">IF(convergence_integrated_market!AF22="","",convergence_integrated_market!AF22)</f>
        <v>6.47531090739837</v>
      </c>
      <c r="AG8" s="0" t="n">
        <f aca="false">IF(convergence_integrated_market!AG22="","",convergence_integrated_market!AG22)</f>
        <v>7.28649373526675</v>
      </c>
      <c r="AH8" s="0" t="n">
        <f aca="false">IF(convergence_integrated_market!AH22="","",convergence_integrated_market!AH22)</f>
        <v>2.1922776931525</v>
      </c>
      <c r="AI8" s="0" t="n">
        <f aca="false">IF(convergence_integrated_market!AI22="","",convergence_integrated_market!AI22)</f>
        <v>5.15550361783447</v>
      </c>
      <c r="AJ8" s="0" t="n">
        <f aca="false">IF(convergence_integrated_market!AJ22="","",convergence_integrated_market!AJ22)</f>
        <v>5.1732104493059</v>
      </c>
      <c r="AK8" s="0" t="str">
        <f aca="false">IF(convergence_integrated_market!AK22="","",convergence_integrated_market!AK22)</f>
        <v/>
      </c>
      <c r="AL8" s="1" t="n">
        <f aca="false">IF(convergence_integrated_market!AL22="","",convergence_integrated_market!AL22)</f>
        <v>2</v>
      </c>
      <c r="AM8" s="0" t="n">
        <f aca="false">IF(convergence_integrated_market!AM22="","",convergence_integrated_market!AM22)</f>
        <v>7.32063425774377</v>
      </c>
      <c r="AN8" s="0" t="str">
        <f aca="false">IF(convergence_integrated_market!AN22="","",convergence_integrated_market!AN22)</f>
        <v/>
      </c>
      <c r="AO8" s="0" t="str">
        <f aca="false">IF(convergence_integrated_market!AO22="","",convergence_integrated_market!AO22)</f>
        <v/>
      </c>
      <c r="AP8" s="0" t="n">
        <f aca="false">IF(convergence_integrated_market!AP22="","",convergence_integrated_market!AP22)</f>
        <v>1.333961</v>
      </c>
      <c r="AQ8" s="0" t="str">
        <f aca="false">IF(convergence_integrated_market!AQ22="","",convergence_integrated_market!AQ22)</f>
        <v/>
      </c>
      <c r="AR8" s="0" t="str">
        <f aca="false">IF(convergence_integrated_market!AR22="","",convergence_integrated_market!AR22)</f>
        <v/>
      </c>
      <c r="AS8" s="0" t="str">
        <f aca="false">IF(convergence_integrated_market!AS22="","",convergence_integrated_market!AS22)</f>
        <v/>
      </c>
      <c r="AT8" s="0" t="str">
        <f aca="false">IF(convergence_integrated_market!AT22="","",convergence_integrated_market!AT22)</f>
        <v/>
      </c>
      <c r="AU8" s="1" t="n">
        <f aca="false">IF(convergence_integrated_market!AU22="","",convergence_integrated_market!AU22)</f>
        <v>2</v>
      </c>
      <c r="AV8" s="0" t="str">
        <f aca="false">IF(convergence_integrated_market!AV22="","",convergence_integrated_market!AV22)</f>
        <v/>
      </c>
      <c r="AW8" s="0" t="str">
        <f aca="false">IF(convergence_integrated_market!AW22="","",convergence_integrated_market!AW22)</f>
        <v/>
      </c>
      <c r="AX8" s="0" t="n">
        <f aca="false">IF(convergence_integrated_market!AX22="","",convergence_integrated_market!AX22)</f>
        <v>2.00165639923823</v>
      </c>
      <c r="AY8" s="0" t="n">
        <f aca="false">IF(convergence_integrated_market!AY22="","",convergence_integrated_market!AY22)</f>
        <v>0.0549681966784113</v>
      </c>
      <c r="AZ8" s="0" t="str">
        <f aca="false">IF(convergence_integrated_market!AZ22="","",convergence_integrated_market!AZ22)</f>
        <v/>
      </c>
      <c r="BA8" s="0" t="n">
        <f aca="false">IF(convergence_integrated_market!BA22="","",convergence_integrated_market!BA22)</f>
        <v>3.37650988363502</v>
      </c>
      <c r="BB8" s="0" t="n">
        <f aca="false">IF(convergence_integrated_market!BB22="","",convergence_integrated_market!BB22)</f>
        <v>0.543868862505068</v>
      </c>
      <c r="BC8" s="0" t="str">
        <f aca="false">IF(convergence_integrated_market!BC22="","",convergence_integrated_market!BC22)</f>
        <v/>
      </c>
      <c r="BD8" s="1" t="n">
        <f aca="false">IF(convergence_integrated_market!BD22="","",convergence_integrated_market!BD22)</f>
        <v>2</v>
      </c>
      <c r="BE8" s="0" t="n">
        <f aca="false">IF(convergence_integrated_market!BE22="","",convergence_integrated_market!BE22)</f>
        <v>0.054</v>
      </c>
      <c r="BF8" s="0" t="n">
        <f aca="false">IF(convergence_integrated_market!BF22="","",convergence_integrated_market!BF22)</f>
        <v>9.57020081680655</v>
      </c>
      <c r="BG8" s="0" t="str">
        <f aca="false">IF(convergence_integrated_market!BG22="","",convergence_integrated_market!BG22)</f>
        <v/>
      </c>
      <c r="BH8" s="0" t="str">
        <f aca="false">IF(convergence_integrated_market!BH22="","",convergence_integrated_market!BH22)</f>
        <v/>
      </c>
      <c r="BI8" s="0" t="str">
        <f aca="false">IF(convergence_integrated_market!BI22="","",convergence_integrated_market!BI22)</f>
        <v/>
      </c>
      <c r="BJ8" s="0" t="str">
        <f aca="false">IF(convergence_integrated_market!BJ22="","",convergence_integrated_market!BJ22)</f>
        <v/>
      </c>
      <c r="BK8" s="0" t="str">
        <f aca="false">IF(convergence_integrated_market!BK22="","",convergence_integrated_market!BK22)</f>
        <v/>
      </c>
      <c r="BL8" s="0" t="str">
        <f aca="false">IF(convergence_integrated_market!BL22="","",convergence_integrated_market!BL22)</f>
        <v/>
      </c>
      <c r="BM8" s="1" t="n">
        <f aca="false">IF(convergence_integrated_market!BM22="","",convergence_integrated_market!BM22)</f>
        <v>2</v>
      </c>
      <c r="BN8" s="0" t="n">
        <f aca="false">IF(convergence_integrated_market!BN22="","",convergence_integrated_market!BN22)</f>
        <v>4.24647606708363</v>
      </c>
      <c r="BO8" s="0" t="n">
        <f aca="false">IF(convergence_integrated_market!BO22="","",convergence_integrated_market!BO22)</f>
        <v>0.0489</v>
      </c>
      <c r="BP8" s="0" t="str">
        <f aca="false">IF(convergence_integrated_market!BP22="","",convergence_integrated_market!BP22)</f>
        <v/>
      </c>
      <c r="BQ8" s="0" t="str">
        <f aca="false">IF(convergence_integrated_market!BQ22="","",convergence_integrated_market!BQ22)</f>
        <v/>
      </c>
      <c r="BR8" s="0" t="str">
        <f aca="false">IF(convergence_integrated_market!BR22="","",convergence_integrated_market!BR22)</f>
        <v/>
      </c>
      <c r="BS8" s="0" t="str">
        <f aca="false">IF(convergence_integrated_market!BS22="","",convergence_integrated_market!BS22)</f>
        <v/>
      </c>
      <c r="BT8" s="0" t="str">
        <f aca="false">IF(convergence_integrated_market!BT22="","",convergence_integrated_market!BT22)</f>
        <v/>
      </c>
      <c r="BU8" s="0" t="str">
        <f aca="false">IF(convergence_integrated_market!BU22="","",convergence_integrated_market!BU22)</f>
        <v/>
      </c>
      <c r="BV8" s="1" t="n">
        <f aca="false">IF(convergence_integrated_market!BV22="","",convergence_integrated_market!BV22)</f>
        <v>2</v>
      </c>
      <c r="BW8" s="0" t="str">
        <f aca="false">IF(convergence_integrated_market!BW22="","",convergence_integrated_market!BW22)</f>
        <v/>
      </c>
      <c r="BX8" s="0" t="str">
        <f aca="false">IF(convergence_integrated_market!BX22="","",convergence_integrated_market!BX22)</f>
        <v/>
      </c>
      <c r="BY8" s="0" t="str">
        <f aca="false">IF(convergence_integrated_market!BY22="","",convergence_integrated_market!BY22)</f>
        <v/>
      </c>
      <c r="BZ8" s="0" t="n">
        <f aca="false">IF(convergence_integrated_market!BZ22="","",convergence_integrated_market!BZ22)</f>
        <v>1.300511</v>
      </c>
      <c r="CA8" s="0" t="n">
        <f aca="false">IF(convergence_integrated_market!CA22="","",convergence_integrated_market!CA22)</f>
        <v>1.13808</v>
      </c>
      <c r="CB8" s="0" t="str">
        <f aca="false">IF(convergence_integrated_market!CB22="","",convergence_integrated_market!CB22)</f>
        <v/>
      </c>
      <c r="CC8" s="0" t="str">
        <f aca="false">IF(convergence_integrated_market!CC22="","",convergence_integrated_market!CC22)</f>
        <v/>
      </c>
      <c r="CD8" s="0" t="str">
        <f aca="false">IF(convergence_integrated_market!CD22="","",convergence_integrated_market!CD22)</f>
        <v/>
      </c>
      <c r="CE8" s="1" t="n">
        <f aca="false">IF(convergence_integrated_market!CE22="","",convergence_integrated_market!CE22)</f>
        <v>2</v>
      </c>
      <c r="CF8" s="0" t="str">
        <f aca="false">IF(convergence_integrated_market!CF22="","",convergence_integrated_market!CF22)</f>
        <v/>
      </c>
      <c r="CG8" s="0" t="str">
        <f aca="false">IF(convergence_integrated_market!CG22="","",convergence_integrated_market!CG22)</f>
        <v/>
      </c>
      <c r="CH8" s="0" t="str">
        <f aca="false">IF(convergence_integrated_market!CH22="","",convergence_integrated_market!CH22)</f>
        <v/>
      </c>
      <c r="CI8" s="0" t="n">
        <f aca="false">IF(convergence_integrated_market!CI22="","",convergence_integrated_market!CI22)</f>
        <v>3.64039867974599E-006</v>
      </c>
      <c r="CJ8" s="0" t="str">
        <f aca="false">IF(convergence_integrated_market!CJ22="","",convergence_integrated_market!CJ22)</f>
        <v/>
      </c>
      <c r="CK8" s="0" t="str">
        <f aca="false">IF(convergence_integrated_market!CK22="","",convergence_integrated_market!CK22)</f>
        <v/>
      </c>
      <c r="CL8" s="0" t="str">
        <f aca="false">IF(convergence_integrated_market!CL22="","",convergence_integrated_market!CL22)</f>
        <v/>
      </c>
      <c r="CM8" s="0" t="str">
        <f aca="false">IF(convergence_integrated_market!CM22="","",convergence_integrated_market!CM22)</f>
        <v/>
      </c>
      <c r="CN8" s="1" t="n">
        <f aca="false">IF(convergence_integrated_market!CN22="","",convergence_integrated_market!CN22)</f>
        <v>2</v>
      </c>
      <c r="CO8" s="0" t="n">
        <f aca="false">IF(convergence_integrated_market!CO22="","",convergence_integrated_market!CO22)</f>
        <v>9.88836524823676</v>
      </c>
      <c r="CP8" s="0" t="str">
        <f aca="false">IF(convergence_integrated_market!CP22="","",convergence_integrated_market!CP22)</f>
        <v/>
      </c>
      <c r="CQ8" s="0" t="str">
        <f aca="false">IF(convergence_integrated_market!CQ22="","",convergence_integrated_market!CQ22)</f>
        <v/>
      </c>
      <c r="CR8" s="0" t="str">
        <f aca="false">IF(convergence_integrated_market!CR22="","",convergence_integrated_market!CR22)</f>
        <v/>
      </c>
      <c r="CS8" s="0" t="str">
        <f aca="false">IF(convergence_integrated_market!CS22="","",convergence_integrated_market!CS22)</f>
        <v/>
      </c>
      <c r="CT8" s="0" t="str">
        <f aca="false">IF(convergence_integrated_market!CT22="","",convergence_integrated_market!CT22)</f>
        <v/>
      </c>
      <c r="CU8" s="0" t="str">
        <f aca="false">IF(convergence_integrated_market!CU22="","",convergence_integrated_market!CU22)</f>
        <v/>
      </c>
      <c r="CV8" s="0" t="str">
        <f aca="false">IF(convergence_integrated_market!CV22="","",convergence_integrated_market!CV22)</f>
        <v/>
      </c>
      <c r="CW8" s="1" t="n">
        <f aca="false">IF(convergence_integrated_market!CW22="","",convergence_integrated_market!CW22)</f>
        <v>2</v>
      </c>
      <c r="CX8" s="0" t="n">
        <f aca="false">IF(convergence_integrated_market!CX22="","",convergence_integrated_market!CX22)</f>
        <v>7.78659335605551</v>
      </c>
      <c r="CY8" s="0" t="str">
        <f aca="false">IF(convergence_integrated_market!CY22="","",convergence_integrated_market!CY22)</f>
        <v/>
      </c>
      <c r="CZ8" s="0" t="str">
        <f aca="false">IF(convergence_integrated_market!CZ22="","",convergence_integrated_market!CZ22)</f>
        <v/>
      </c>
      <c r="DA8" s="0" t="str">
        <f aca="false">IF(convergence_integrated_market!DA22="","",convergence_integrated_market!DA22)</f>
        <v/>
      </c>
      <c r="DB8" s="0" t="str">
        <f aca="false">IF(convergence_integrated_market!DB22="","",convergence_integrated_market!DB22)</f>
        <v/>
      </c>
      <c r="DC8" s="0" t="str">
        <f aca="false">IF(convergence_integrated_market!DC22="","",convergence_integrated_market!DC22)</f>
        <v/>
      </c>
      <c r="DD8" s="0" t="str">
        <f aca="false">IF(convergence_integrated_market!DD22="","",convergence_integrated_market!DD22)</f>
        <v/>
      </c>
      <c r="DE8" s="0" t="str">
        <f aca="false">IF(convergence_integrated_market!DE22="","",convergence_integrated_market!DE22)</f>
        <v/>
      </c>
      <c r="DF8" s="1" t="n">
        <f aca="false">IF(convergence_integrated_market!DF22="","",convergence_integrated_market!DF22)</f>
        <v>2</v>
      </c>
      <c r="DG8" s="0" t="str">
        <f aca="false">IF(convergence_integrated_market!DG22="","",convergence_integrated_market!DG22)</f>
        <v/>
      </c>
      <c r="DH8" s="0" t="str">
        <f aca="false">IF(convergence_integrated_market!DH22="","",convergence_integrated_market!DH22)</f>
        <v/>
      </c>
      <c r="DI8" s="0" t="str">
        <f aca="false">IF(convergence_integrated_market!DI22="","",convergence_integrated_market!DI22)</f>
        <v/>
      </c>
      <c r="DJ8" s="0" t="str">
        <f aca="false">IF(convergence_integrated_market!DJ22="","",convergence_integrated_market!DJ22)</f>
        <v/>
      </c>
      <c r="DK8" s="0" t="str">
        <f aca="false">IF(convergence_integrated_market!DK22="","",convergence_integrated_market!DK22)</f>
        <v/>
      </c>
      <c r="DL8" s="0" t="str">
        <f aca="false">IF(convergence_integrated_market!DL22="","",convergence_integrated_market!DL22)</f>
        <v/>
      </c>
      <c r="DM8" s="0" t="str">
        <f aca="false">IF(convergence_integrated_market!DM22="","",convergence_integrated_market!DM22)</f>
        <v/>
      </c>
      <c r="DN8" s="0" t="str">
        <f aca="false">IF(convergence_integrated_market!DN22="","",convergence_integrated_market!DN22)</f>
        <v/>
      </c>
      <c r="DO8" s="0" t="str">
        <f aca="false">IF(convergence_integrated_market!DO22="","",convergence_integrated_market!DO22)</f>
        <v/>
      </c>
      <c r="DP8" s="0" t="str">
        <f aca="false">IF(convergence_integrated_market!DP22="","",convergence_integrated_market!DP22)</f>
        <v/>
      </c>
      <c r="DQ8" s="0" t="str">
        <f aca="false">IF(convergence_integrated_market!DQ22="","",convergence_integrated_market!DQ22)</f>
        <v/>
      </c>
      <c r="DR8" s="0" t="str">
        <f aca="false">IF(convergence_integrated_market!DR22="","",convergence_integrated_market!DR22)</f>
        <v/>
      </c>
      <c r="DS8" s="0" t="str">
        <f aca="false">IF(convergence_integrated_market!DS22="","",convergence_integrated_market!DS22)</f>
        <v/>
      </c>
      <c r="DT8" s="0" t="str">
        <f aca="false">IF(convergence_integrated_market!DT22="","",convergence_integrated_market!DT22)</f>
        <v/>
      </c>
      <c r="DU8" s="0" t="n">
        <f aca="false">IF(convergence_integrated_market!DU22="","",convergence_integrated_market!DU22)</f>
        <v>-0.079450934479269</v>
      </c>
      <c r="DV8" s="0" t="str">
        <f aca="false">IF(convergence_integrated_market!DV22="","",convergence_integrated_market!DV22)</f>
        <v/>
      </c>
      <c r="DW8" s="0" t="str">
        <f aca="false">IF(convergence_integrated_market!DW22="","",convergence_integrated_market!DW22)</f>
        <v/>
      </c>
      <c r="DX8" s="0" t="str">
        <f aca="false">IF(convergence_integrated_market!DX22="","",convergence_integrated_market!DX22)</f>
        <v/>
      </c>
      <c r="DY8" s="0" t="n">
        <f aca="false">IF(convergence_integrated_market!DY22="","",convergence_integrated_market!DY22)</f>
        <v>168851.287582982</v>
      </c>
      <c r="DZ8" s="0" t="str">
        <f aca="false">IF(convergence_integrated_market!DZ22="","",convergence_integrated_market!DZ22)</f>
        <v/>
      </c>
      <c r="EA8" s="0" t="str">
        <f aca="false">IF(convergence_integrated_market!EA22="","",convergence_integrated_market!EA22)</f>
        <v/>
      </c>
      <c r="EB8" s="0" t="str">
        <f aca="false">IF(convergence_integrated_market!EB22="","",convergence_integrated_market!EB22)</f>
        <v/>
      </c>
      <c r="EC8" s="0" t="str">
        <f aca="false">IF(convergence_integrated_market!EC22="","",convergence_integrated_market!EC22)</f>
        <v/>
      </c>
      <c r="ED8" s="0" t="str">
        <f aca="false">IF(convergence_integrated_market!ED22="","",convergence_integrated_market!ED22)</f>
        <v/>
      </c>
      <c r="EE8" s="0" t="str">
        <f aca="false">IF(convergence_integrated_market!EE22="","",convergence_integrated_market!EE22)</f>
        <v/>
      </c>
      <c r="EF8" s="0" t="str">
        <f aca="false">IF(convergence_integrated_market!EF22="","",convergence_integrated_market!EF22)</f>
        <v/>
      </c>
      <c r="EG8" s="0" t="str">
        <f aca="false">IF(convergence_integrated_market!EG22="","",convergence_integrated_market!EG22)</f>
        <v/>
      </c>
      <c r="EH8" s="0" t="str">
        <f aca="false">IF(convergence_integrated_market!EH22="","",convergence_integrated_market!EH22)</f>
        <v/>
      </c>
    </row>
    <row r="9" customFormat="false" ht="12.75" hidden="false" customHeight="false" outlineLevel="0" collapsed="false">
      <c r="A9" s="0" t="n">
        <v>6</v>
      </c>
      <c r="B9" s="1" t="n">
        <v>1</v>
      </c>
      <c r="C9" s="0" t="n">
        <f aca="false">IF(convergence_integrated_market!C26="","",convergence_integrated_market!C26)</f>
        <v>31884.9848237081</v>
      </c>
      <c r="D9" s="0" t="n">
        <f aca="false">IF(convergence_integrated_market!D26="","",convergence_integrated_market!D26)</f>
        <v>136555.785710025</v>
      </c>
      <c r="E9" s="0" t="n">
        <f aca="false">IF(convergence_integrated_market!E26="","",convergence_integrated_market!E26)</f>
        <v>104242.655062501</v>
      </c>
      <c r="F9" s="0" t="n">
        <f aca="false">IF(convergence_integrated_market!F26="","",convergence_integrated_market!F26)</f>
        <v>83507.9996112182</v>
      </c>
      <c r="G9" s="0" t="n">
        <f aca="false">IF(convergence_integrated_market!G26="","",convergence_integrated_market!G26)</f>
        <v>73466.1211237006</v>
      </c>
      <c r="H9" s="0" t="n">
        <f aca="false">IF(convergence_integrated_market!H26="","",convergence_integrated_market!H26)</f>
        <v>114320.75304545</v>
      </c>
      <c r="I9" s="0" t="n">
        <f aca="false">IF(convergence_integrated_market!I26="","",convergence_integrated_market!I26)</f>
        <v>65121.4566806984</v>
      </c>
      <c r="J9" s="0" t="str">
        <f aca="false">IF(convergence_integrated_market!J26="","",convergence_integrated_market!J26)</f>
        <v/>
      </c>
      <c r="K9" s="1" t="n">
        <f aca="false">IF(convergence_integrated_market!K26="","",convergence_integrated_market!K26)</f>
        <v>2</v>
      </c>
      <c r="L9" s="0" t="n">
        <f aca="false">IF(convergence_integrated_market!L26="","",convergence_integrated_market!L26)</f>
        <v>-76.0083288699545</v>
      </c>
      <c r="M9" s="0" t="n">
        <f aca="false">IF(convergence_integrated_market!M26="","",convergence_integrated_market!M26)</f>
        <v>-43.4379482152446</v>
      </c>
      <c r="N9" s="0" t="n">
        <f aca="false">IF(convergence_integrated_market!N26="","",convergence_integrated_market!N26)</f>
        <v>-2.80384548418749</v>
      </c>
      <c r="O9" s="0" t="n">
        <f aca="false">IF(convergence_integrated_market!O26="","",convergence_integrated_market!O26)</f>
        <v>-6.45379201010832</v>
      </c>
      <c r="P9" s="0" t="n">
        <f aca="false">IF(convergence_integrated_market!P26="","",convergence_integrated_market!P26)</f>
        <v>-1.41520327325779</v>
      </c>
      <c r="Q9" s="0" t="n">
        <f aca="false">IF(convergence_integrated_market!Q26="","",convergence_integrated_market!Q26)</f>
        <v>-6.33937740863649</v>
      </c>
      <c r="R9" s="0" t="n">
        <f aca="false">IF(convergence_integrated_market!R26="","",convergence_integrated_market!R26)</f>
        <v>-2.50278543319301</v>
      </c>
      <c r="S9" s="0" t="str">
        <f aca="false">IF(convergence_integrated_market!S26="","",convergence_integrated_market!S26)</f>
        <v/>
      </c>
      <c r="T9" s="1" t="n">
        <f aca="false">IF(convergence_integrated_market!T26="","",convergence_integrated_market!T26)</f>
        <v>2</v>
      </c>
      <c r="U9" s="0" t="n">
        <f aca="false">IF(convergence_integrated_market!U26="","",convergence_integrated_market!U26)</f>
        <v>31.9612382618158</v>
      </c>
      <c r="V9" s="0" t="n">
        <f aca="false">IF(convergence_integrated_market!V26="","",convergence_integrated_market!V26)</f>
        <v>11.1655363999999</v>
      </c>
      <c r="W9" s="0" t="n">
        <f aca="false">IF(convergence_integrated_market!W26="","",convergence_integrated_market!W26)</f>
        <v>1.26225827999995</v>
      </c>
      <c r="X9" s="0" t="n">
        <f aca="false">IF(convergence_integrated_market!X26="","",convergence_integrated_market!X26)</f>
        <v>0.518308</v>
      </c>
      <c r="Y9" s="0" t="n">
        <f aca="false">IF(convergence_integrated_market!Y26="","",convergence_integrated_market!Y26)</f>
        <v>0.518307999999951</v>
      </c>
      <c r="Z9" s="0" t="n">
        <f aca="false">IF(convergence_integrated_market!Z26="","",convergence_integrated_market!Z26)</f>
        <v>1.07514579999995</v>
      </c>
      <c r="AA9" s="0" t="n">
        <f aca="false">IF(convergence_integrated_market!AA26="","",convergence_integrated_market!AA26)</f>
        <v>1.2774322</v>
      </c>
      <c r="AB9" s="0" t="str">
        <f aca="false">IF(convergence_integrated_market!AB26="","",convergence_integrated_market!AB26)</f>
        <v/>
      </c>
      <c r="AC9" s="1" t="n">
        <f aca="false">IF(convergence_integrated_market!AC26="","",convergence_integrated_market!AC26)</f>
        <v>2</v>
      </c>
      <c r="AD9" s="0" t="n">
        <f aca="false">IF(convergence_integrated_market!AD26="","",convergence_integrated_market!AD26)</f>
        <v>-1.97169834546719</v>
      </c>
      <c r="AE9" s="0" t="n">
        <f aca="false">IF(convergence_integrated_market!AE26="","",convergence_integrated_market!AE26)</f>
        <v>-1.57812706564122</v>
      </c>
      <c r="AF9" s="0" t="n">
        <f aca="false">IF(convergence_integrated_market!AF26="","",convergence_integrated_market!AF26)</f>
        <v>-1.45637445197492</v>
      </c>
      <c r="AG9" s="0" t="n">
        <f aca="false">IF(convergence_integrated_market!AG26="","",convergence_integrated_market!AG26)</f>
        <v>2.92635871060349</v>
      </c>
      <c r="AH9" s="0" t="n">
        <f aca="false">IF(convergence_integrated_market!AH26="","",convergence_integrated_market!AH26)</f>
        <v>-0.119904982039189</v>
      </c>
      <c r="AI9" s="0" t="n">
        <f aca="false">IF(convergence_integrated_market!AI26="","",convergence_integrated_market!AI26)</f>
        <v>1.73004210095157</v>
      </c>
      <c r="AJ9" s="0" t="n">
        <f aca="false">IF(convergence_integrated_market!AJ26="","",convergence_integrated_market!AJ26)</f>
        <v>0.469704032999662</v>
      </c>
      <c r="AK9" s="0" t="str">
        <f aca="false">IF(convergence_integrated_market!AK26="","",convergence_integrated_market!AK26)</f>
        <v/>
      </c>
      <c r="AL9" s="1" t="n">
        <f aca="false">IF(convergence_integrated_market!AL26="","",convergence_integrated_market!AL26)</f>
        <v>2</v>
      </c>
      <c r="AM9" s="0" t="n">
        <f aca="false">IF(convergence_integrated_market!AM26="","",convergence_integrated_market!AM26)</f>
        <v>13.5172427148197</v>
      </c>
      <c r="AN9" s="0" t="str">
        <f aca="false">IF(convergence_integrated_market!AN26="","",convergence_integrated_market!AN26)</f>
        <v/>
      </c>
      <c r="AO9" s="0" t="str">
        <f aca="false">IF(convergence_integrated_market!AO26="","",convergence_integrated_market!AO26)</f>
        <v/>
      </c>
      <c r="AP9" s="0" t="n">
        <f aca="false">IF(convergence_integrated_market!AP26="","",convergence_integrated_market!AP26)</f>
        <v>1.4498423045484</v>
      </c>
      <c r="AQ9" s="0" t="str">
        <f aca="false">IF(convergence_integrated_market!AQ26="","",convergence_integrated_market!AQ26)</f>
        <v/>
      </c>
      <c r="AR9" s="0" t="str">
        <f aca="false">IF(convergence_integrated_market!AR26="","",convergence_integrated_market!AR26)</f>
        <v/>
      </c>
      <c r="AS9" s="0" t="str">
        <f aca="false">IF(convergence_integrated_market!AS26="","",convergence_integrated_market!AS26)</f>
        <v/>
      </c>
      <c r="AT9" s="0" t="str">
        <f aca="false">IF(convergence_integrated_market!AT26="","",convergence_integrated_market!AT26)</f>
        <v/>
      </c>
      <c r="AU9" s="1" t="n">
        <f aca="false">IF(convergence_integrated_market!AU26="","",convergence_integrated_market!AU26)</f>
        <v>2</v>
      </c>
      <c r="AV9" s="0" t="str">
        <f aca="false">IF(convergence_integrated_market!AV26="","",convergence_integrated_market!AV26)</f>
        <v/>
      </c>
      <c r="AW9" s="0" t="str">
        <f aca="false">IF(convergence_integrated_market!AW26="","",convergence_integrated_market!AW26)</f>
        <v/>
      </c>
      <c r="AX9" s="0" t="n">
        <f aca="false">IF(convergence_integrated_market!AX26="","",convergence_integrated_market!AX26)</f>
        <v>3.37870978947038</v>
      </c>
      <c r="AY9" s="0" t="n">
        <f aca="false">IF(convergence_integrated_market!AY26="","",convergence_integrated_market!AY26)</f>
        <v>0.11628</v>
      </c>
      <c r="AZ9" s="0" t="str">
        <f aca="false">IF(convergence_integrated_market!AZ26="","",convergence_integrated_market!AZ26)</f>
        <v/>
      </c>
      <c r="BA9" s="0" t="n">
        <f aca="false">IF(convergence_integrated_market!BA26="","",convergence_integrated_market!BA26)</f>
        <v>2.30032089830509</v>
      </c>
      <c r="BB9" s="0" t="n">
        <f aca="false">IF(convergence_integrated_market!BB26="","",convergence_integrated_market!BB26)</f>
        <v>1.83849675722371</v>
      </c>
      <c r="BC9" s="0" t="str">
        <f aca="false">IF(convergence_integrated_market!BC26="","",convergence_integrated_market!BC26)</f>
        <v/>
      </c>
      <c r="BD9" s="1" t="n">
        <f aca="false">IF(convergence_integrated_market!BD26="","",convergence_integrated_market!BD26)</f>
        <v>2</v>
      </c>
      <c r="BE9" s="0" t="n">
        <f aca="false">IF(convergence_integrated_market!BE26="","",convergence_integrated_market!BE26)</f>
        <v>0.054</v>
      </c>
      <c r="BF9" s="0" t="n">
        <f aca="false">IF(convergence_integrated_market!BF26="","",convergence_integrated_market!BF26)</f>
        <v>29.400661262921</v>
      </c>
      <c r="BG9" s="0" t="str">
        <f aca="false">IF(convergence_integrated_market!BG26="","",convergence_integrated_market!BG26)</f>
        <v/>
      </c>
      <c r="BH9" s="0" t="str">
        <f aca="false">IF(convergence_integrated_market!BH26="","",convergence_integrated_market!BH26)</f>
        <v/>
      </c>
      <c r="BI9" s="0" t="str">
        <f aca="false">IF(convergence_integrated_market!BI26="","",convergence_integrated_market!BI26)</f>
        <v/>
      </c>
      <c r="BJ9" s="0" t="str">
        <f aca="false">IF(convergence_integrated_market!BJ26="","",convergence_integrated_market!BJ26)</f>
        <v/>
      </c>
      <c r="BK9" s="0" t="str">
        <f aca="false">IF(convergence_integrated_market!BK26="","",convergence_integrated_market!BK26)</f>
        <v/>
      </c>
      <c r="BL9" s="0" t="str">
        <f aca="false">IF(convergence_integrated_market!BL26="","",convergence_integrated_market!BL26)</f>
        <v/>
      </c>
      <c r="BM9" s="1" t="n">
        <f aca="false">IF(convergence_integrated_market!BM26="","",convergence_integrated_market!BM26)</f>
        <v>2</v>
      </c>
      <c r="BN9" s="0" t="n">
        <f aca="false">IF(convergence_integrated_market!BN26="","",convergence_integrated_market!BN26)</f>
        <v>7.24918247803792</v>
      </c>
      <c r="BO9" s="0" t="n">
        <f aca="false">IF(convergence_integrated_market!BO26="","",convergence_integrated_market!BO26)</f>
        <v>0.0489</v>
      </c>
      <c r="BP9" s="0" t="str">
        <f aca="false">IF(convergence_integrated_market!BP26="","",convergence_integrated_market!BP26)</f>
        <v/>
      </c>
      <c r="BQ9" s="0" t="str">
        <f aca="false">IF(convergence_integrated_market!BQ26="","",convergence_integrated_market!BQ26)</f>
        <v/>
      </c>
      <c r="BR9" s="0" t="str">
        <f aca="false">IF(convergence_integrated_market!BR26="","",convergence_integrated_market!BR26)</f>
        <v/>
      </c>
      <c r="BS9" s="0" t="str">
        <f aca="false">IF(convergence_integrated_market!BS26="","",convergence_integrated_market!BS26)</f>
        <v/>
      </c>
      <c r="BT9" s="0" t="str">
        <f aca="false">IF(convergence_integrated_market!BT26="","",convergence_integrated_market!BT26)</f>
        <v/>
      </c>
      <c r="BU9" s="0" t="str">
        <f aca="false">IF(convergence_integrated_market!BU26="","",convergence_integrated_market!BU26)</f>
        <v/>
      </c>
      <c r="BV9" s="1" t="n">
        <f aca="false">IF(convergence_integrated_market!BV26="","",convergence_integrated_market!BV26)</f>
        <v>2</v>
      </c>
      <c r="BW9" s="0" t="str">
        <f aca="false">IF(convergence_integrated_market!BW26="","",convergence_integrated_market!BW26)</f>
        <v/>
      </c>
      <c r="BX9" s="0" t="str">
        <f aca="false">IF(convergence_integrated_market!BX26="","",convergence_integrated_market!BX26)</f>
        <v/>
      </c>
      <c r="BY9" s="0" t="str">
        <f aca="false">IF(convergence_integrated_market!BY26="","",convergence_integrated_market!BY26)</f>
        <v/>
      </c>
      <c r="BZ9" s="0" t="n">
        <f aca="false">IF(convergence_integrated_market!BZ26="","",convergence_integrated_market!BZ26)</f>
        <v>1.60353</v>
      </c>
      <c r="CA9" s="0" t="n">
        <f aca="false">IF(convergence_integrated_market!CA26="","",convergence_integrated_market!CA26)</f>
        <v>0.430493146843887</v>
      </c>
      <c r="CB9" s="0" t="str">
        <f aca="false">IF(convergence_integrated_market!CB26="","",convergence_integrated_market!CB26)</f>
        <v/>
      </c>
      <c r="CC9" s="0" t="str">
        <f aca="false">IF(convergence_integrated_market!CC26="","",convergence_integrated_market!CC26)</f>
        <v/>
      </c>
      <c r="CD9" s="0" t="str">
        <f aca="false">IF(convergence_integrated_market!CD26="","",convergence_integrated_market!CD26)</f>
        <v/>
      </c>
      <c r="CE9" s="1" t="n">
        <f aca="false">IF(convergence_integrated_market!CE26="","",convergence_integrated_market!CE26)</f>
        <v>2</v>
      </c>
      <c r="CF9" s="0" t="str">
        <f aca="false">IF(convergence_integrated_market!CF26="","",convergence_integrated_market!CF26)</f>
        <v/>
      </c>
      <c r="CG9" s="0" t="str">
        <f aca="false">IF(convergence_integrated_market!CG26="","",convergence_integrated_market!CG26)</f>
        <v/>
      </c>
      <c r="CH9" s="0" t="str">
        <f aca="false">IF(convergence_integrated_market!CH26="","",convergence_integrated_market!CH26)</f>
        <v/>
      </c>
      <c r="CI9" s="0" t="n">
        <f aca="false">IF(convergence_integrated_market!CI26="","",convergence_integrated_market!CI26)</f>
        <v>2.563819068245</v>
      </c>
      <c r="CJ9" s="0" t="str">
        <f aca="false">IF(convergence_integrated_market!CJ26="","",convergence_integrated_market!CJ26)</f>
        <v/>
      </c>
      <c r="CK9" s="0" t="str">
        <f aca="false">IF(convergence_integrated_market!CK26="","",convergence_integrated_market!CK26)</f>
        <v/>
      </c>
      <c r="CL9" s="0" t="str">
        <f aca="false">IF(convergence_integrated_market!CL26="","",convergence_integrated_market!CL26)</f>
        <v/>
      </c>
      <c r="CM9" s="0" t="str">
        <f aca="false">IF(convergence_integrated_market!CM26="","",convergence_integrated_market!CM26)</f>
        <v/>
      </c>
      <c r="CN9" s="1" t="n">
        <f aca="false">IF(convergence_integrated_market!CN26="","",convergence_integrated_market!CN26)</f>
        <v>2</v>
      </c>
      <c r="CO9" s="0" t="n">
        <f aca="false">IF(convergence_integrated_market!CO26="","",convergence_integrated_market!CO26)</f>
        <v>18.021105195698</v>
      </c>
      <c r="CP9" s="0" t="str">
        <f aca="false">IF(convergence_integrated_market!CP26="","",convergence_integrated_market!CP26)</f>
        <v/>
      </c>
      <c r="CQ9" s="0" t="str">
        <f aca="false">IF(convergence_integrated_market!CQ26="","",convergence_integrated_market!CQ26)</f>
        <v/>
      </c>
      <c r="CR9" s="0" t="str">
        <f aca="false">IF(convergence_integrated_market!CR26="","",convergence_integrated_market!CR26)</f>
        <v/>
      </c>
      <c r="CS9" s="0" t="str">
        <f aca="false">IF(convergence_integrated_market!CS26="","",convergence_integrated_market!CS26)</f>
        <v/>
      </c>
      <c r="CT9" s="0" t="str">
        <f aca="false">IF(convergence_integrated_market!CT26="","",convergence_integrated_market!CT26)</f>
        <v/>
      </c>
      <c r="CU9" s="0" t="str">
        <f aca="false">IF(convergence_integrated_market!CU26="","",convergence_integrated_market!CU26)</f>
        <v/>
      </c>
      <c r="CV9" s="0" t="str">
        <f aca="false">IF(convergence_integrated_market!CV26="","",convergence_integrated_market!CV26)</f>
        <v/>
      </c>
      <c r="CW9" s="1" t="n">
        <f aca="false">IF(convergence_integrated_market!CW26="","",convergence_integrated_market!CW26)</f>
        <v>2</v>
      </c>
      <c r="CX9" s="0" t="n">
        <f aca="false">IF(convergence_integrated_market!CX26="","",convergence_integrated_market!CX26)</f>
        <v>9.21042622049355</v>
      </c>
      <c r="CY9" s="0" t="str">
        <f aca="false">IF(convergence_integrated_market!CY26="","",convergence_integrated_market!CY26)</f>
        <v/>
      </c>
      <c r="CZ9" s="0" t="str">
        <f aca="false">IF(convergence_integrated_market!CZ26="","",convergence_integrated_market!CZ26)</f>
        <v/>
      </c>
      <c r="DA9" s="0" t="str">
        <f aca="false">IF(convergence_integrated_market!DA26="","",convergence_integrated_market!DA26)</f>
        <v/>
      </c>
      <c r="DB9" s="0" t="str">
        <f aca="false">IF(convergence_integrated_market!DB26="","",convergence_integrated_market!DB26)</f>
        <v/>
      </c>
      <c r="DC9" s="0" t="str">
        <f aca="false">IF(convergence_integrated_market!DC26="","",convergence_integrated_market!DC26)</f>
        <v/>
      </c>
      <c r="DD9" s="0" t="str">
        <f aca="false">IF(convergence_integrated_market!DD26="","",convergence_integrated_market!DD26)</f>
        <v/>
      </c>
      <c r="DE9" s="0" t="str">
        <f aca="false">IF(convergence_integrated_market!DE26="","",convergence_integrated_market!DE26)</f>
        <v/>
      </c>
      <c r="DF9" s="1" t="n">
        <f aca="false">IF(convergence_integrated_market!DF26="","",convergence_integrated_market!DF26)</f>
        <v>2</v>
      </c>
      <c r="DG9" s="0" t="str">
        <f aca="false">IF(convergence_integrated_market!DG26="","",convergence_integrated_market!DG26)</f>
        <v/>
      </c>
      <c r="DH9" s="0" t="str">
        <f aca="false">IF(convergence_integrated_market!DH26="","",convergence_integrated_market!DH26)</f>
        <v/>
      </c>
      <c r="DI9" s="0" t="str">
        <f aca="false">IF(convergence_integrated_market!DI26="","",convergence_integrated_market!DI26)</f>
        <v/>
      </c>
      <c r="DJ9" s="0" t="n">
        <f aca="false">IF(convergence_integrated_market!DJ26="","",convergence_integrated_market!DJ26)</f>
        <v>-34841.8466663957</v>
      </c>
      <c r="DK9" s="0" t="str">
        <f aca="false">IF(convergence_integrated_market!DK26="","",convergence_integrated_market!DK26)</f>
        <v/>
      </c>
      <c r="DL9" s="0" t="str">
        <f aca="false">IF(convergence_integrated_market!DL26="","",convergence_integrated_market!DL26)</f>
        <v/>
      </c>
      <c r="DM9" s="0" t="str">
        <f aca="false">IF(convergence_integrated_market!DM26="","",convergence_integrated_market!DM26)</f>
        <v/>
      </c>
      <c r="DN9" s="0" t="str">
        <f aca="false">IF(convergence_integrated_market!DN26="","",convergence_integrated_market!DN26)</f>
        <v/>
      </c>
      <c r="DO9" s="0" t="n">
        <f aca="false">IF(convergence_integrated_market!DO26="","",convergence_integrated_market!DO26)</f>
        <v>-106206.774873724</v>
      </c>
      <c r="DP9" s="0" t="str">
        <f aca="false">IF(convergence_integrated_market!DP26="","",convergence_integrated_market!DP26)</f>
        <v/>
      </c>
      <c r="DQ9" s="0" t="n">
        <f aca="false">IF(convergence_integrated_market!DQ26="","",convergence_integrated_market!DQ26)</f>
        <v>-0.851276605024295</v>
      </c>
      <c r="DR9" s="0" t="str">
        <f aca="false">IF(convergence_integrated_market!DR26="","",convergence_integrated_market!DR26)</f>
        <v/>
      </c>
      <c r="DS9" s="0" t="str">
        <f aca="false">IF(convergence_integrated_market!DS26="","",convergence_integrated_market!DS26)</f>
        <v/>
      </c>
      <c r="DT9" s="0" t="str">
        <f aca="false">IF(convergence_integrated_market!DT26="","",convergence_integrated_market!DT26)</f>
        <v/>
      </c>
      <c r="DU9" s="0" t="str">
        <f aca="false">IF(convergence_integrated_market!DU26="","",convergence_integrated_market!DU26)</f>
        <v/>
      </c>
      <c r="DV9" s="0" t="str">
        <f aca="false">IF(convergence_integrated_market!DV26="","",convergence_integrated_market!DV26)</f>
        <v/>
      </c>
      <c r="DW9" s="0" t="str">
        <f aca="false">IF(convergence_integrated_market!DW26="","",convergence_integrated_market!DW26)</f>
        <v/>
      </c>
      <c r="DX9" s="0" t="str">
        <f aca="false">IF(convergence_integrated_market!DX26="","",convergence_integrated_market!DX26)</f>
        <v/>
      </c>
      <c r="DY9" s="0" t="n">
        <f aca="false">IF(convergence_integrated_market!DY26="","",convergence_integrated_market!DY26)</f>
        <v>247283.221243517</v>
      </c>
      <c r="DZ9" s="0" t="str">
        <f aca="false">IF(convergence_integrated_market!DZ26="","",convergence_integrated_market!DZ26)</f>
        <v/>
      </c>
      <c r="EA9" s="0" t="str">
        <f aca="false">IF(convergence_integrated_market!EA26="","",convergence_integrated_market!EA26)</f>
        <v/>
      </c>
      <c r="EB9" s="0" t="str">
        <f aca="false">IF(convergence_integrated_market!EB26="","",convergence_integrated_market!EB26)</f>
        <v/>
      </c>
      <c r="EC9" s="0" t="str">
        <f aca="false">IF(convergence_integrated_market!EC26="","",convergence_integrated_market!EC26)</f>
        <v/>
      </c>
      <c r="ED9" s="0" t="str">
        <f aca="false">IF(convergence_integrated_market!ED26="","",convergence_integrated_market!ED26)</f>
        <v/>
      </c>
      <c r="EE9" s="0" t="str">
        <f aca="false">IF(convergence_integrated_market!EE26="","",convergence_integrated_market!EE26)</f>
        <v/>
      </c>
      <c r="EF9" s="0" t="str">
        <f aca="false">IF(convergence_integrated_market!EF26="","",convergence_integrated_market!EF26)</f>
        <v/>
      </c>
      <c r="EG9" s="0" t="str">
        <f aca="false">IF(convergence_integrated_market!EG26="","",convergence_integrated_market!EG26)</f>
        <v/>
      </c>
      <c r="EH9" s="0" t="str">
        <f aca="false">IF(convergence_integrated_market!EH26="","",convergence_integrated_market!EH26)</f>
        <v/>
      </c>
    </row>
    <row r="10" customFormat="false" ht="12.75" hidden="false" customHeight="false" outlineLevel="0" collapsed="false">
      <c r="A10" s="0" t="n">
        <v>7</v>
      </c>
      <c r="B10" s="1" t="n">
        <v>1</v>
      </c>
      <c r="C10" s="0" t="n">
        <f aca="false">IF(convergence_integrated_market!C30="","",convergence_integrated_market!C30)</f>
        <v>21591.3975074185</v>
      </c>
      <c r="D10" s="0" t="n">
        <f aca="false">IF(convergence_integrated_market!D30="","",convergence_integrated_market!D30)</f>
        <v>113216.703792742</v>
      </c>
      <c r="E10" s="0" t="n">
        <f aca="false">IF(convergence_integrated_market!E30="","",convergence_integrated_market!E30)</f>
        <v>74719.6218923182</v>
      </c>
      <c r="F10" s="0" t="n">
        <f aca="false">IF(convergence_integrated_market!F30="","",convergence_integrated_market!F30)</f>
        <v>58482.6520949413</v>
      </c>
      <c r="G10" s="0" t="n">
        <f aca="false">IF(convergence_integrated_market!G30="","",convergence_integrated_market!G30)</f>
        <v>57068.9042731931</v>
      </c>
      <c r="H10" s="0" t="n">
        <f aca="false">IF(convergence_integrated_market!H30="","",convergence_integrated_market!H30)</f>
        <v>70387.7313986873</v>
      </c>
      <c r="I10" s="0" t="n">
        <f aca="false">IF(convergence_integrated_market!I30="","",convergence_integrated_market!I30)</f>
        <v>48577.0338226064</v>
      </c>
      <c r="J10" s="0" t="str">
        <f aca="false">IF(convergence_integrated_market!J30="","",convergence_integrated_market!J30)</f>
        <v/>
      </c>
      <c r="K10" s="1" t="n">
        <f aca="false">IF(convergence_integrated_market!K30="","",convergence_integrated_market!K30)</f>
        <v>2</v>
      </c>
      <c r="L10" s="0" t="n">
        <f aca="false">IF(convergence_integrated_market!L30="","",convergence_integrated_market!L30)</f>
        <v>-56.2273656536498</v>
      </c>
      <c r="M10" s="0" t="n">
        <f aca="false">IF(convergence_integrated_market!M30="","",convergence_integrated_market!M30)</f>
        <v>-34.3627608007471</v>
      </c>
      <c r="N10" s="0" t="n">
        <f aca="false">IF(convergence_integrated_market!N30="","",convergence_integrated_market!N30)</f>
        <v>-2.57380378107799</v>
      </c>
      <c r="O10" s="0" t="n">
        <f aca="false">IF(convergence_integrated_market!O30="","",convergence_integrated_market!O30)</f>
        <v>-5.38334695810332</v>
      </c>
      <c r="P10" s="0" t="n">
        <f aca="false">IF(convergence_integrated_market!P30="","",convergence_integrated_market!P30)</f>
        <v>-1.15972438290723</v>
      </c>
      <c r="Q10" s="0" t="n">
        <f aca="false">IF(convergence_integrated_market!Q30="","",convergence_integrated_market!Q30)</f>
        <v>-5.8310821778302</v>
      </c>
      <c r="R10" s="0" t="n">
        <f aca="false">IF(convergence_integrated_market!R30="","",convergence_integrated_market!R30)</f>
        <v>-2.09496076324175</v>
      </c>
      <c r="S10" s="0" t="str">
        <f aca="false">IF(convergence_integrated_market!S30="","",convergence_integrated_market!S30)</f>
        <v/>
      </c>
      <c r="T10" s="1" t="n">
        <f aca="false">IF(convergence_integrated_market!T30="","",convergence_integrated_market!T30)</f>
        <v>2</v>
      </c>
      <c r="U10" s="0" t="n">
        <f aca="false">IF(convergence_integrated_market!U30="","",convergence_integrated_market!U30)</f>
        <v>20.465158442899</v>
      </c>
      <c r="V10" s="0" t="n">
        <f aca="false">IF(convergence_integrated_market!V30="","",convergence_integrated_market!V30)</f>
        <v>11.1655364</v>
      </c>
      <c r="W10" s="0" t="n">
        <f aca="false">IF(convergence_integrated_market!W30="","",convergence_integrated_market!W30)</f>
        <v>1.26225828</v>
      </c>
      <c r="X10" s="0" t="n">
        <f aca="false">IF(convergence_integrated_market!X30="","",convergence_integrated_market!X30)</f>
        <v>0.518308</v>
      </c>
      <c r="Y10" s="0" t="n">
        <f aca="false">IF(convergence_integrated_market!Y30="","",convergence_integrated_market!Y30)</f>
        <v>0.518308</v>
      </c>
      <c r="Z10" s="0" t="n">
        <f aca="false">IF(convergence_integrated_market!Z30="","",convergence_integrated_market!Z30)</f>
        <v>1.0751458</v>
      </c>
      <c r="AA10" s="0" t="n">
        <f aca="false">IF(convergence_integrated_market!AA30="","",convergence_integrated_market!AA30)</f>
        <v>1.2774322</v>
      </c>
      <c r="AB10" s="0" t="str">
        <f aca="false">IF(convergence_integrated_market!AB30="","",convergence_integrated_market!AB30)</f>
        <v/>
      </c>
      <c r="AC10" s="1" t="n">
        <f aca="false">IF(convergence_integrated_market!AC30="","",convergence_integrated_market!AC30)</f>
        <v>2</v>
      </c>
      <c r="AD10" s="0" t="n">
        <f aca="false">IF(convergence_integrated_market!AD30="","",convergence_integrated_market!AD30)</f>
        <v>-1.01139312317638</v>
      </c>
      <c r="AE10" s="0" t="n">
        <f aca="false">IF(convergence_integrated_market!AE30="","",convergence_integrated_market!AE30)</f>
        <v>-18.8365438121945</v>
      </c>
      <c r="AF10" s="0" t="n">
        <f aca="false">IF(convergence_integrated_market!AF30="","",convergence_integrated_market!AF30)</f>
        <v>2.74612616179381</v>
      </c>
      <c r="AG10" s="0" t="n">
        <f aca="false">IF(convergence_integrated_market!AG30="","",convergence_integrated_market!AG30)</f>
        <v>6.38195953901005</v>
      </c>
      <c r="AH10" s="0" t="n">
        <f aca="false">IF(convergence_integrated_market!AH30="","",convergence_integrated_market!AH30)</f>
        <v>1.95364786350817</v>
      </c>
      <c r="AI10" s="0" t="n">
        <f aca="false">IF(convergence_integrated_market!AI30="","",convergence_integrated_market!AI30)</f>
        <v>5.42727305931909</v>
      </c>
      <c r="AJ10" s="0" t="n">
        <f aca="false">IF(convergence_integrated_market!AJ30="","",convergence_integrated_market!AJ30)</f>
        <v>3.79204856436178</v>
      </c>
      <c r="AK10" s="0" t="str">
        <f aca="false">IF(convergence_integrated_market!AK30="","",convergence_integrated_market!AK30)</f>
        <v/>
      </c>
      <c r="AL10" s="1" t="n">
        <f aca="false">IF(convergence_integrated_market!AL30="","",convergence_integrated_market!AL30)</f>
        <v>2</v>
      </c>
      <c r="AM10" s="0" t="n">
        <f aca="false">IF(convergence_integrated_market!AM30="","",convergence_integrated_market!AM30)</f>
        <v>8.66327482376369</v>
      </c>
      <c r="AN10" s="0" t="str">
        <f aca="false">IF(convergence_integrated_market!AN30="","",convergence_integrated_market!AN30)</f>
        <v/>
      </c>
      <c r="AO10" s="0" t="str">
        <f aca="false">IF(convergence_integrated_market!AO30="","",convergence_integrated_market!AO30)</f>
        <v/>
      </c>
      <c r="AP10" s="0" t="n">
        <f aca="false">IF(convergence_integrated_market!AP30="","",convergence_integrated_market!AP30)</f>
        <v>1.636958</v>
      </c>
      <c r="AQ10" s="0" t="str">
        <f aca="false">IF(convergence_integrated_market!AQ30="","",convergence_integrated_market!AQ30)</f>
        <v/>
      </c>
      <c r="AR10" s="0" t="str">
        <f aca="false">IF(convergence_integrated_market!AR30="","",convergence_integrated_market!AR30)</f>
        <v/>
      </c>
      <c r="AS10" s="0" t="str">
        <f aca="false">IF(convergence_integrated_market!AS30="","",convergence_integrated_market!AS30)</f>
        <v/>
      </c>
      <c r="AT10" s="0" t="str">
        <f aca="false">IF(convergence_integrated_market!AT30="","",convergence_integrated_market!AT30)</f>
        <v/>
      </c>
      <c r="AU10" s="1" t="n">
        <f aca="false">IF(convergence_integrated_market!AU30="","",convergence_integrated_market!AU30)</f>
        <v>2</v>
      </c>
      <c r="AV10" s="0" t="str">
        <f aca="false">IF(convergence_integrated_market!AV30="","",convergence_integrated_market!AV30)</f>
        <v/>
      </c>
      <c r="AW10" s="0" t="str">
        <f aca="false">IF(convergence_integrated_market!AW30="","",convergence_integrated_market!AW30)</f>
        <v/>
      </c>
      <c r="AX10" s="0" t="n">
        <f aca="false">IF(convergence_integrated_market!AX30="","",convergence_integrated_market!AX30)</f>
        <v>2.48110783450188</v>
      </c>
      <c r="AY10" s="0" t="n">
        <f aca="false">IF(convergence_integrated_market!AY30="","",convergence_integrated_market!AY30)</f>
        <v>0.0923819759029125</v>
      </c>
      <c r="AZ10" s="0" t="str">
        <f aca="false">IF(convergence_integrated_market!AZ30="","",convergence_integrated_market!AZ30)</f>
        <v/>
      </c>
      <c r="BA10" s="0" t="n">
        <f aca="false">IF(convergence_integrated_market!BA30="","",convergence_integrated_market!BA30)</f>
        <v>3.93135501855363</v>
      </c>
      <c r="BB10" s="0" t="n">
        <f aca="false">IF(convergence_integrated_market!BB30="","",convergence_integrated_market!BB30)</f>
        <v>2.16378999552787</v>
      </c>
      <c r="BC10" s="0" t="str">
        <f aca="false">IF(convergence_integrated_market!BC30="","",convergence_integrated_market!BC30)</f>
        <v/>
      </c>
      <c r="BD10" s="1" t="n">
        <f aca="false">IF(convergence_integrated_market!BD30="","",convergence_integrated_market!BD30)</f>
        <v>2</v>
      </c>
      <c r="BE10" s="0" t="n">
        <f aca="false">IF(convergence_integrated_market!BE30="","",convergence_integrated_market!BE30)</f>
        <v>0.054</v>
      </c>
      <c r="BF10" s="0" t="n">
        <f aca="false">IF(convergence_integrated_market!BF30="","",convergence_integrated_market!BF30)</f>
        <v>18.6655079563977</v>
      </c>
      <c r="BG10" s="0" t="str">
        <f aca="false">IF(convergence_integrated_market!BG30="","",convergence_integrated_market!BG30)</f>
        <v/>
      </c>
      <c r="BH10" s="0" t="str">
        <f aca="false">IF(convergence_integrated_market!BH30="","",convergence_integrated_market!BH30)</f>
        <v/>
      </c>
      <c r="BI10" s="0" t="str">
        <f aca="false">IF(convergence_integrated_market!BI30="","",convergence_integrated_market!BI30)</f>
        <v/>
      </c>
      <c r="BJ10" s="0" t="str">
        <f aca="false">IF(convergence_integrated_market!BJ30="","",convergence_integrated_market!BJ30)</f>
        <v/>
      </c>
      <c r="BK10" s="0" t="str">
        <f aca="false">IF(convergence_integrated_market!BK30="","",convergence_integrated_market!BK30)</f>
        <v/>
      </c>
      <c r="BL10" s="0" t="str">
        <f aca="false">IF(convergence_integrated_market!BL30="","",convergence_integrated_market!BL30)</f>
        <v/>
      </c>
      <c r="BM10" s="1" t="n">
        <f aca="false">IF(convergence_integrated_market!BM30="","",convergence_integrated_market!BM30)</f>
        <v>2</v>
      </c>
      <c r="BN10" s="0" t="n">
        <f aca="false">IF(convergence_integrated_market!BN30="","",convergence_integrated_market!BN30)</f>
        <v>7.01921887444701</v>
      </c>
      <c r="BO10" s="0" t="n">
        <f aca="false">IF(convergence_integrated_market!BO30="","",convergence_integrated_market!BO30)</f>
        <v>0.0489</v>
      </c>
      <c r="BP10" s="0" t="str">
        <f aca="false">IF(convergence_integrated_market!BP30="","",convergence_integrated_market!BP30)</f>
        <v/>
      </c>
      <c r="BQ10" s="0" t="str">
        <f aca="false">IF(convergence_integrated_market!BQ30="","",convergence_integrated_market!BQ30)</f>
        <v/>
      </c>
      <c r="BR10" s="0" t="str">
        <f aca="false">IF(convergence_integrated_market!BR30="","",convergence_integrated_market!BR30)</f>
        <v/>
      </c>
      <c r="BS10" s="0" t="str">
        <f aca="false">IF(convergence_integrated_market!BS30="","",convergence_integrated_market!BS30)</f>
        <v/>
      </c>
      <c r="BT10" s="0" t="str">
        <f aca="false">IF(convergence_integrated_market!BT30="","",convergence_integrated_market!BT30)</f>
        <v/>
      </c>
      <c r="BU10" s="0" t="str">
        <f aca="false">IF(convergence_integrated_market!BU30="","",convergence_integrated_market!BU30)</f>
        <v/>
      </c>
      <c r="BV10" s="1" t="n">
        <f aca="false">IF(convergence_integrated_market!BV30="","",convergence_integrated_market!BV30)</f>
        <v>2</v>
      </c>
      <c r="BW10" s="0" t="str">
        <f aca="false">IF(convergence_integrated_market!BW30="","",convergence_integrated_market!BW30)</f>
        <v/>
      </c>
      <c r="BX10" s="0" t="str">
        <f aca="false">IF(convergence_integrated_market!BX30="","",convergence_integrated_market!BX30)</f>
        <v/>
      </c>
      <c r="BY10" s="0" t="str">
        <f aca="false">IF(convergence_integrated_market!BY30="","",convergence_integrated_market!BY30)</f>
        <v/>
      </c>
      <c r="BZ10" s="0" t="n">
        <f aca="false">IF(convergence_integrated_market!BZ30="","",convergence_integrated_market!BZ30)</f>
        <v>1.60353</v>
      </c>
      <c r="CA10" s="0" t="n">
        <f aca="false">IF(convergence_integrated_market!CA30="","",convergence_integrated_market!CA30)</f>
        <v>1.09020047167183</v>
      </c>
      <c r="CB10" s="0" t="str">
        <f aca="false">IF(convergence_integrated_market!CB30="","",convergence_integrated_market!CB30)</f>
        <v/>
      </c>
      <c r="CC10" s="0" t="str">
        <f aca="false">IF(convergence_integrated_market!CC30="","",convergence_integrated_market!CC30)</f>
        <v/>
      </c>
      <c r="CD10" s="0" t="str">
        <f aca="false">IF(convergence_integrated_market!CD30="","",convergence_integrated_market!CD30)</f>
        <v/>
      </c>
      <c r="CE10" s="1" t="n">
        <f aca="false">IF(convergence_integrated_market!CE30="","",convergence_integrated_market!CE30)</f>
        <v>2</v>
      </c>
      <c r="CF10" s="0" t="str">
        <f aca="false">IF(convergence_integrated_market!CF30="","",convergence_integrated_market!CF30)</f>
        <v/>
      </c>
      <c r="CG10" s="0" t="str">
        <f aca="false">IF(convergence_integrated_market!CG30="","",convergence_integrated_market!CG30)</f>
        <v/>
      </c>
      <c r="CH10" s="0" t="str">
        <f aca="false">IF(convergence_integrated_market!CH30="","",convergence_integrated_market!CH30)</f>
        <v/>
      </c>
      <c r="CI10" s="0" t="n">
        <f aca="false">IF(convergence_integrated_market!CI30="","",convergence_integrated_market!CI30)</f>
        <v>2.16824993746036</v>
      </c>
      <c r="CJ10" s="0" t="str">
        <f aca="false">IF(convergence_integrated_market!CJ30="","",convergence_integrated_market!CJ30)</f>
        <v/>
      </c>
      <c r="CK10" s="0" t="str">
        <f aca="false">IF(convergence_integrated_market!CK30="","",convergence_integrated_market!CK30)</f>
        <v/>
      </c>
      <c r="CL10" s="0" t="str">
        <f aca="false">IF(convergence_integrated_market!CL30="","",convergence_integrated_market!CL30)</f>
        <v/>
      </c>
      <c r="CM10" s="0" t="str">
        <f aca="false">IF(convergence_integrated_market!CM30="","",convergence_integrated_market!CM30)</f>
        <v/>
      </c>
      <c r="CN10" s="1" t="n">
        <f aca="false">IF(convergence_integrated_market!CN30="","",convergence_integrated_market!CN30)</f>
        <v>2</v>
      </c>
      <c r="CO10" s="0" t="n">
        <f aca="false">IF(convergence_integrated_market!CO30="","",convergence_integrated_market!CO30)</f>
        <v>12.7600579824458</v>
      </c>
      <c r="CP10" s="0" t="str">
        <f aca="false">IF(convergence_integrated_market!CP30="","",convergence_integrated_market!CP30)</f>
        <v/>
      </c>
      <c r="CQ10" s="0" t="str">
        <f aca="false">IF(convergence_integrated_market!CQ30="","",convergence_integrated_market!CQ30)</f>
        <v/>
      </c>
      <c r="CR10" s="0" t="str">
        <f aca="false">IF(convergence_integrated_market!CR30="","",convergence_integrated_market!CR30)</f>
        <v/>
      </c>
      <c r="CS10" s="0" t="str">
        <f aca="false">IF(convergence_integrated_market!CS30="","",convergence_integrated_market!CS30)</f>
        <v/>
      </c>
      <c r="CT10" s="0" t="str">
        <f aca="false">IF(convergence_integrated_market!CT30="","",convergence_integrated_market!CT30)</f>
        <v/>
      </c>
      <c r="CU10" s="0" t="str">
        <f aca="false">IF(convergence_integrated_market!CU30="","",convergence_integrated_market!CU30)</f>
        <v/>
      </c>
      <c r="CV10" s="0" t="str">
        <f aca="false">IF(convergence_integrated_market!CV30="","",convergence_integrated_market!CV30)</f>
        <v/>
      </c>
      <c r="CW10" s="1" t="n">
        <f aca="false">IF(convergence_integrated_market!CW30="","",convergence_integrated_market!CW30)</f>
        <v>2</v>
      </c>
      <c r="CX10" s="0" t="n">
        <f aca="false">IF(convergence_integrated_market!CX30="","",convergence_integrated_market!CX30)</f>
        <v>8.97236181973308</v>
      </c>
      <c r="CY10" s="0" t="str">
        <f aca="false">IF(convergence_integrated_market!CY30="","",convergence_integrated_market!CY30)</f>
        <v/>
      </c>
      <c r="CZ10" s="0" t="str">
        <f aca="false">IF(convergence_integrated_market!CZ30="","",convergence_integrated_market!CZ30)</f>
        <v/>
      </c>
      <c r="DA10" s="0" t="str">
        <f aca="false">IF(convergence_integrated_market!DA30="","",convergence_integrated_market!DA30)</f>
        <v/>
      </c>
      <c r="DB10" s="0" t="str">
        <f aca="false">IF(convergence_integrated_market!DB30="","",convergence_integrated_market!DB30)</f>
        <v/>
      </c>
      <c r="DC10" s="0" t="str">
        <f aca="false">IF(convergence_integrated_market!DC30="","",convergence_integrated_market!DC30)</f>
        <v/>
      </c>
      <c r="DD10" s="0" t="str">
        <f aca="false">IF(convergence_integrated_market!DD30="","",convergence_integrated_market!DD30)</f>
        <v/>
      </c>
      <c r="DE10" s="0" t="str">
        <f aca="false">IF(convergence_integrated_market!DE30="","",convergence_integrated_market!DE30)</f>
        <v/>
      </c>
      <c r="DF10" s="1" t="n">
        <f aca="false">IF(convergence_integrated_market!DF30="","",convergence_integrated_market!DF30)</f>
        <v>2</v>
      </c>
      <c r="DG10" s="0" t="str">
        <f aca="false">IF(convergence_integrated_market!DG30="","",convergence_integrated_market!DG30)</f>
        <v/>
      </c>
      <c r="DH10" s="0" t="str">
        <f aca="false">IF(convergence_integrated_market!DH30="","",convergence_integrated_market!DH30)</f>
        <v/>
      </c>
      <c r="DI10" s="0" t="str">
        <f aca="false">IF(convergence_integrated_market!DI30="","",convergence_integrated_market!DI30)</f>
        <v/>
      </c>
      <c r="DJ10" s="0" t="str">
        <f aca="false">IF(convergence_integrated_market!DJ30="","",convergence_integrated_market!DJ30)</f>
        <v/>
      </c>
      <c r="DK10" s="0" t="str">
        <f aca="false">IF(convergence_integrated_market!DK30="","",convergence_integrated_market!DK30)</f>
        <v/>
      </c>
      <c r="DL10" s="0" t="str">
        <f aca="false">IF(convergence_integrated_market!DL30="","",convergence_integrated_market!DL30)</f>
        <v/>
      </c>
      <c r="DM10" s="0" t="str">
        <f aca="false">IF(convergence_integrated_market!DM30="","",convergence_integrated_market!DM30)</f>
        <v/>
      </c>
      <c r="DN10" s="0" t="str">
        <f aca="false">IF(convergence_integrated_market!DN30="","",convergence_integrated_market!DN30)</f>
        <v/>
      </c>
      <c r="DO10" s="0" t="str">
        <f aca="false">IF(convergence_integrated_market!DO30="","",convergence_integrated_market!DO30)</f>
        <v/>
      </c>
      <c r="DP10" s="0" t="str">
        <f aca="false">IF(convergence_integrated_market!DP30="","",convergence_integrated_market!DP30)</f>
        <v/>
      </c>
      <c r="DQ10" s="0" t="str">
        <f aca="false">IF(convergence_integrated_market!DQ30="","",convergence_integrated_market!DQ30)</f>
        <v/>
      </c>
      <c r="DR10" s="0" t="str">
        <f aca="false">IF(convergence_integrated_market!DR30="","",convergence_integrated_market!DR30)</f>
        <v/>
      </c>
      <c r="DS10" s="0" t="str">
        <f aca="false">IF(convergence_integrated_market!DS30="","",convergence_integrated_market!DS30)</f>
        <v/>
      </c>
      <c r="DT10" s="0" t="str">
        <f aca="false">IF(convergence_integrated_market!DT30="","",convergence_integrated_market!DT30)</f>
        <v/>
      </c>
      <c r="DU10" s="0" t="n">
        <f aca="false">IF(convergence_integrated_market!DU30="","",convergence_integrated_market!DU30)</f>
        <v>-0.00403647957548487</v>
      </c>
      <c r="DV10" s="0" t="str">
        <f aca="false">IF(convergence_integrated_market!DV30="","",convergence_integrated_market!DV30)</f>
        <v/>
      </c>
      <c r="DW10" s="0" t="str">
        <f aca="false">IF(convergence_integrated_market!DW30="","",convergence_integrated_market!DW30)</f>
        <v/>
      </c>
      <c r="DX10" s="0" t="str">
        <f aca="false">IF(convergence_integrated_market!DX30="","",convergence_integrated_market!DX30)</f>
        <v/>
      </c>
      <c r="DY10" s="0" t="n">
        <f aca="false">IF(convergence_integrated_market!DY30="","",convergence_integrated_market!DY30)</f>
        <v>244244.858481711</v>
      </c>
      <c r="DZ10" s="0" t="str">
        <f aca="false">IF(convergence_integrated_market!DZ30="","",convergence_integrated_market!DZ30)</f>
        <v/>
      </c>
      <c r="EA10" s="0" t="str">
        <f aca="false">IF(convergence_integrated_market!EA30="","",convergence_integrated_market!EA30)</f>
        <v/>
      </c>
      <c r="EB10" s="0" t="str">
        <f aca="false">IF(convergence_integrated_market!EB30="","",convergence_integrated_market!EB30)</f>
        <v/>
      </c>
      <c r="EC10" s="0" t="str">
        <f aca="false">IF(convergence_integrated_market!EC30="","",convergence_integrated_market!EC30)</f>
        <v/>
      </c>
      <c r="ED10" s="0" t="str">
        <f aca="false">IF(convergence_integrated_market!ED30="","",convergence_integrated_market!ED30)</f>
        <v/>
      </c>
      <c r="EE10" s="0" t="str">
        <f aca="false">IF(convergence_integrated_market!EE30="","",convergence_integrated_market!EE30)</f>
        <v/>
      </c>
      <c r="EF10" s="0" t="str">
        <f aca="false">IF(convergence_integrated_market!EF30="","",convergence_integrated_market!EF30)</f>
        <v/>
      </c>
      <c r="EG10" s="0" t="str">
        <f aca="false">IF(convergence_integrated_market!EG30="","",convergence_integrated_market!EG30)</f>
        <v/>
      </c>
      <c r="EH10" s="0" t="str">
        <f aca="false">IF(convergence_integrated_market!EH30="","",convergence_integrated_market!EH30)</f>
        <v/>
      </c>
    </row>
    <row r="11" customFormat="false" ht="12.75" hidden="false" customHeight="false" outlineLevel="0" collapsed="false">
      <c r="A11" s="0" t="n">
        <v>8</v>
      </c>
      <c r="B11" s="1" t="n">
        <v>1</v>
      </c>
      <c r="C11" s="0" t="n">
        <f aca="false">IF(convergence_integrated_market!C34="","",convergence_integrated_market!C34)</f>
        <v>25868.6202900235</v>
      </c>
      <c r="D11" s="0" t="n">
        <f aca="false">IF(convergence_integrated_market!D34="","",convergence_integrated_market!D34)</f>
        <v>125224.207655436</v>
      </c>
      <c r="E11" s="0" t="n">
        <f aca="false">IF(convergence_integrated_market!E34="","",convergence_integrated_market!E34)</f>
        <v>91155.4740229832</v>
      </c>
      <c r="F11" s="0" t="n">
        <f aca="false">IF(convergence_integrated_market!F34="","",convergence_integrated_market!F34)</f>
        <v>65945.2017047504</v>
      </c>
      <c r="G11" s="0" t="n">
        <f aca="false">IF(convergence_integrated_market!G34="","",convergence_integrated_market!G34)</f>
        <v>42030.3963787085</v>
      </c>
      <c r="H11" s="0" t="n">
        <f aca="false">IF(convergence_integrated_market!H34="","",convergence_integrated_market!H34)</f>
        <v>112551.663447244</v>
      </c>
      <c r="I11" s="0" t="n">
        <f aca="false">IF(convergence_integrated_market!I34="","",convergence_integrated_market!I34)</f>
        <v>48044.8054166789</v>
      </c>
      <c r="J11" s="0" t="str">
        <f aca="false">IF(convergence_integrated_market!J34="","",convergence_integrated_market!J34)</f>
        <v/>
      </c>
      <c r="K11" s="1" t="n">
        <f aca="false">IF(convergence_integrated_market!K34="","",convergence_integrated_market!K34)</f>
        <v>2</v>
      </c>
      <c r="L11" s="0" t="n">
        <f aca="false">IF(convergence_integrated_market!L34="","",convergence_integrated_market!L34)</f>
        <v>-67.5001662956148</v>
      </c>
      <c r="M11" s="0" t="n">
        <f aca="false">IF(convergence_integrated_market!M34="","",convergence_integrated_market!M34)</f>
        <v>-39.7685037148454</v>
      </c>
      <c r="N11" s="0" t="n">
        <f aca="false">IF(convergence_integrated_market!N34="","",convergence_integrated_market!N34)</f>
        <v>-2.89213431172421</v>
      </c>
      <c r="O11" s="0" t="n">
        <f aca="false">IF(convergence_integrated_market!O34="","",convergence_integrated_market!O34)</f>
        <v>-6.33431515908598</v>
      </c>
      <c r="P11" s="0" t="n">
        <f aca="false">IF(convergence_integrated_market!P34="","",convergence_integrated_market!P34)</f>
        <v>-1.35384801810646</v>
      </c>
      <c r="Q11" s="0" t="n">
        <f aca="false">IF(convergence_integrated_market!Q34="","",convergence_integrated_market!Q34)</f>
        <v>-6.38100176002992</v>
      </c>
      <c r="R11" s="0" t="n">
        <f aca="false">IF(convergence_integrated_market!R34="","",convergence_integrated_market!R34)</f>
        <v>-2.34464155666657</v>
      </c>
      <c r="S11" s="0" t="str">
        <f aca="false">IF(convergence_integrated_market!S34="","",convergence_integrated_market!S34)</f>
        <v/>
      </c>
      <c r="T11" s="1" t="n">
        <f aca="false">IF(convergence_integrated_market!T34="","",convergence_integrated_market!T34)</f>
        <v>2</v>
      </c>
      <c r="U11" s="0" t="n">
        <f aca="false">IF(convergence_integrated_market!U34="","",convergence_integrated_market!U34)</f>
        <v>25.2420445761039</v>
      </c>
      <c r="V11" s="0" t="n">
        <f aca="false">IF(convergence_integrated_market!V34="","",convergence_integrated_market!V34)</f>
        <v>11.1655364</v>
      </c>
      <c r="W11" s="0" t="n">
        <f aca="false">IF(convergence_integrated_market!W34="","",convergence_integrated_market!W34)</f>
        <v>1.26225827999997</v>
      </c>
      <c r="X11" s="0" t="n">
        <f aca="false">IF(convergence_integrated_market!X34="","",convergence_integrated_market!X34)</f>
        <v>0.518308</v>
      </c>
      <c r="Y11" s="0" t="n">
        <f aca="false">IF(convergence_integrated_market!Y34="","",convergence_integrated_market!Y34)</f>
        <v>0.518308</v>
      </c>
      <c r="Z11" s="0" t="n">
        <f aca="false">IF(convergence_integrated_market!Z34="","",convergence_integrated_market!Z34)</f>
        <v>1.07514579999994</v>
      </c>
      <c r="AA11" s="0" t="n">
        <f aca="false">IF(convergence_integrated_market!AA34="","",convergence_integrated_market!AA34)</f>
        <v>1.2774322</v>
      </c>
      <c r="AB11" s="0" t="str">
        <f aca="false">IF(convergence_integrated_market!AB34="","",convergence_integrated_market!AB34)</f>
        <v/>
      </c>
      <c r="AC11" s="1" t="n">
        <f aca="false">IF(convergence_integrated_market!AC34="","",convergence_integrated_market!AC34)</f>
        <v>2</v>
      </c>
      <c r="AD11" s="0" t="n">
        <f aca="false">IF(convergence_integrated_market!AD34="","",convergence_integrated_market!AD34)</f>
        <v>-2.2526162912158</v>
      </c>
      <c r="AE11" s="0" t="n">
        <f aca="false">IF(convergence_integrated_market!AE34="","",convergence_integrated_market!AE34)</f>
        <v>-1.05803034097954</v>
      </c>
      <c r="AF11" s="0" t="n">
        <f aca="false">IF(convergence_integrated_market!AF34="","",convergence_integrated_market!AF34)</f>
        <v>-1.28439204030912</v>
      </c>
      <c r="AG11" s="0" t="n">
        <f aca="false">IF(convergence_integrated_market!AG34="","",convergence_integrated_market!AG34)</f>
        <v>2.54227483524366</v>
      </c>
      <c r="AH11" s="0" t="n">
        <f aca="false">IF(convergence_integrated_market!AH34="","",convergence_integrated_market!AH34)</f>
        <v>-0.154090191586208</v>
      </c>
      <c r="AI11" s="0" t="n">
        <f aca="false">IF(convergence_integrated_market!AI34="","",convergence_integrated_market!AI34)</f>
        <v>1.91854359650885</v>
      </c>
      <c r="AJ11" s="0" t="n">
        <f aca="false">IF(convergence_integrated_market!AJ34="","",convergence_integrated_market!AJ34)</f>
        <v>0.288310430009917</v>
      </c>
      <c r="AK11" s="0" t="str">
        <f aca="false">IF(convergence_integrated_market!AK34="","",convergence_integrated_market!AK34)</f>
        <v/>
      </c>
      <c r="AL11" s="1" t="n">
        <f aca="false">IF(convergence_integrated_market!AL34="","",convergence_integrated_market!AL34)</f>
        <v>2</v>
      </c>
      <c r="AM11" s="0" t="n">
        <f aca="false">IF(convergence_integrated_market!AM34="","",convergence_integrated_market!AM34)</f>
        <v>10.8476833844883</v>
      </c>
      <c r="AN11" s="0" t="str">
        <f aca="false">IF(convergence_integrated_market!AN34="","",convergence_integrated_market!AN34)</f>
        <v/>
      </c>
      <c r="AO11" s="0" t="str">
        <f aca="false">IF(convergence_integrated_market!AO34="","",convergence_integrated_market!AO34)</f>
        <v/>
      </c>
      <c r="AP11" s="0" t="n">
        <f aca="false">IF(convergence_integrated_market!AP34="","",convergence_integrated_market!AP34)</f>
        <v>1.57065207187841</v>
      </c>
      <c r="AQ11" s="0" t="str">
        <f aca="false">IF(convergence_integrated_market!AQ34="","",convergence_integrated_market!AQ34)</f>
        <v/>
      </c>
      <c r="AR11" s="0" t="str">
        <f aca="false">IF(convergence_integrated_market!AR34="","",convergence_integrated_market!AR34)</f>
        <v/>
      </c>
      <c r="AS11" s="0" t="str">
        <f aca="false">IF(convergence_integrated_market!AS34="","",convergence_integrated_market!AS34)</f>
        <v/>
      </c>
      <c r="AT11" s="0" t="str">
        <f aca="false">IF(convergence_integrated_market!AT34="","",convergence_integrated_market!AT34)</f>
        <v/>
      </c>
      <c r="AU11" s="1" t="n">
        <f aca="false">IF(convergence_integrated_market!AU34="","",convergence_integrated_market!AU34)</f>
        <v>2</v>
      </c>
      <c r="AV11" s="0" t="str">
        <f aca="false">IF(convergence_integrated_market!AV34="","",convergence_integrated_market!AV34)</f>
        <v/>
      </c>
      <c r="AW11" s="0" t="str">
        <f aca="false">IF(convergence_integrated_market!AW34="","",convergence_integrated_market!AW34)</f>
        <v/>
      </c>
      <c r="AX11" s="0" t="n">
        <f aca="false">IF(convergence_integrated_market!AX34="","",convergence_integrated_market!AX34)</f>
        <v>4.01924594402149</v>
      </c>
      <c r="AY11" s="0" t="n">
        <f aca="false">IF(convergence_integrated_market!AY34="","",convergence_integrated_market!AY34)</f>
        <v>0.11628</v>
      </c>
      <c r="AZ11" s="0" t="str">
        <f aca="false">IF(convergence_integrated_market!AZ34="","",convergence_integrated_market!AZ34)</f>
        <v/>
      </c>
      <c r="BA11" s="0" t="n">
        <f aca="false">IF(convergence_integrated_market!BA34="","",convergence_integrated_market!BA34)</f>
        <v>3.01619829873863</v>
      </c>
      <c r="BB11" s="0" t="n">
        <f aca="false">IF(convergence_integrated_market!BB34="","",convergence_integrated_market!BB34)</f>
        <v>3.989181</v>
      </c>
      <c r="BC11" s="0" t="str">
        <f aca="false">IF(convergence_integrated_market!BC34="","",convergence_integrated_market!BC34)</f>
        <v/>
      </c>
      <c r="BD11" s="1" t="n">
        <f aca="false">IF(convergence_integrated_market!BD34="","",convergence_integrated_market!BD34)</f>
        <v>2</v>
      </c>
      <c r="BE11" s="0" t="n">
        <f aca="false">IF(convergence_integrated_market!BE34="","",convergence_integrated_market!BE34)</f>
        <v>0.054</v>
      </c>
      <c r="BF11" s="0" t="n">
        <f aca="false">IF(convergence_integrated_market!BF34="","",convergence_integrated_market!BF34)</f>
        <v>24.4087716089756</v>
      </c>
      <c r="BG11" s="0" t="str">
        <f aca="false">IF(convergence_integrated_market!BG34="","",convergence_integrated_market!BG34)</f>
        <v/>
      </c>
      <c r="BH11" s="0" t="str">
        <f aca="false">IF(convergence_integrated_market!BH34="","",convergence_integrated_market!BH34)</f>
        <v/>
      </c>
      <c r="BI11" s="0" t="str">
        <f aca="false">IF(convergence_integrated_market!BI34="","",convergence_integrated_market!BI34)</f>
        <v/>
      </c>
      <c r="BJ11" s="0" t="str">
        <f aca="false">IF(convergence_integrated_market!BJ34="","",convergence_integrated_market!BJ34)</f>
        <v/>
      </c>
      <c r="BK11" s="0" t="str">
        <f aca="false">IF(convergence_integrated_market!BK34="","",convergence_integrated_market!BK34)</f>
        <v/>
      </c>
      <c r="BL11" s="0" t="str">
        <f aca="false">IF(convergence_integrated_market!BL34="","",convergence_integrated_market!BL34)</f>
        <v/>
      </c>
      <c r="BM11" s="1" t="n">
        <f aca="false">IF(convergence_integrated_market!BM34="","",convergence_integrated_market!BM34)</f>
        <v>2</v>
      </c>
      <c r="BN11" s="0" t="n">
        <f aca="false">IF(convergence_integrated_market!BN34="","",convergence_integrated_market!BN34)</f>
        <v>7.1139450780246</v>
      </c>
      <c r="BO11" s="0" t="n">
        <f aca="false">IF(convergence_integrated_market!BO34="","",convergence_integrated_market!BO34)</f>
        <v>0.0489</v>
      </c>
      <c r="BP11" s="0" t="str">
        <f aca="false">IF(convergence_integrated_market!BP34="","",convergence_integrated_market!BP34)</f>
        <v/>
      </c>
      <c r="BQ11" s="0" t="str">
        <f aca="false">IF(convergence_integrated_market!BQ34="","",convergence_integrated_market!BQ34)</f>
        <v/>
      </c>
      <c r="BR11" s="0" t="str">
        <f aca="false">IF(convergence_integrated_market!BR34="","",convergence_integrated_market!BR34)</f>
        <v/>
      </c>
      <c r="BS11" s="0" t="str">
        <f aca="false">IF(convergence_integrated_market!BS34="","",convergence_integrated_market!BS34)</f>
        <v/>
      </c>
      <c r="BT11" s="0" t="str">
        <f aca="false">IF(convergence_integrated_market!BT34="","",convergence_integrated_market!BT34)</f>
        <v/>
      </c>
      <c r="BU11" s="0" t="str">
        <f aca="false">IF(convergence_integrated_market!BU34="","",convergence_integrated_market!BU34)</f>
        <v/>
      </c>
      <c r="BV11" s="1" t="n">
        <f aca="false">IF(convergence_integrated_market!BV34="","",convergence_integrated_market!BV34)</f>
        <v>2</v>
      </c>
      <c r="BW11" s="0" t="str">
        <f aca="false">IF(convergence_integrated_market!BW34="","",convergence_integrated_market!BW34)</f>
        <v/>
      </c>
      <c r="BX11" s="0" t="str">
        <f aca="false">IF(convergence_integrated_market!BX34="","",convergence_integrated_market!BX34)</f>
        <v/>
      </c>
      <c r="BY11" s="0" t="str">
        <f aca="false">IF(convergence_integrated_market!BY34="","",convergence_integrated_market!BY34)</f>
        <v/>
      </c>
      <c r="BZ11" s="0" t="n">
        <f aca="false">IF(convergence_integrated_market!BZ34="","",convergence_integrated_market!BZ34)</f>
        <v>1.60353</v>
      </c>
      <c r="CA11" s="0" t="n">
        <f aca="false">IF(convergence_integrated_market!CA34="","",convergence_integrated_market!CA34)</f>
        <v>0.844636719674529</v>
      </c>
      <c r="CB11" s="0" t="str">
        <f aca="false">IF(convergence_integrated_market!CB34="","",convergence_integrated_market!CB34)</f>
        <v/>
      </c>
      <c r="CC11" s="0" t="str">
        <f aca="false">IF(convergence_integrated_market!CC34="","",convergence_integrated_market!CC34)</f>
        <v/>
      </c>
      <c r="CD11" s="0" t="str">
        <f aca="false">IF(convergence_integrated_market!CD34="","",convergence_integrated_market!CD34)</f>
        <v/>
      </c>
      <c r="CE11" s="1" t="n">
        <f aca="false">IF(convergence_integrated_market!CE34="","",convergence_integrated_market!CE34)</f>
        <v>2</v>
      </c>
      <c r="CF11" s="0" t="str">
        <f aca="false">IF(convergence_integrated_market!CF34="","",convergence_integrated_market!CF34)</f>
        <v/>
      </c>
      <c r="CG11" s="0" t="str">
        <f aca="false">IF(convergence_integrated_market!CG34="","",convergence_integrated_market!CG34)</f>
        <v/>
      </c>
      <c r="CH11" s="0" t="str">
        <f aca="false">IF(convergence_integrated_market!CH34="","",convergence_integrated_market!CH34)</f>
        <v/>
      </c>
      <c r="CI11" s="0" t="n">
        <f aca="false">IF(convergence_integrated_market!CI34="","",convergence_integrated_market!CI34)</f>
        <v>1.77468256069515</v>
      </c>
      <c r="CJ11" s="0" t="str">
        <f aca="false">IF(convergence_integrated_market!CJ34="","",convergence_integrated_market!CJ34)</f>
        <v/>
      </c>
      <c r="CK11" s="0" t="str">
        <f aca="false">IF(convergence_integrated_market!CK34="","",convergence_integrated_market!CK34)</f>
        <v/>
      </c>
      <c r="CL11" s="0" t="str">
        <f aca="false">IF(convergence_integrated_market!CL34="","",convergence_integrated_market!CL34)</f>
        <v/>
      </c>
      <c r="CM11" s="0" t="str">
        <f aca="false">IF(convergence_integrated_market!CM34="","",convergence_integrated_market!CM34)</f>
        <v/>
      </c>
      <c r="CN11" s="1" t="n">
        <f aca="false">IF(convergence_integrated_market!CN34="","",convergence_integrated_market!CN34)</f>
        <v>2</v>
      </c>
      <c r="CO11" s="0" t="n">
        <f aca="false">IF(convergence_integrated_market!CO34="","",convergence_integrated_market!CO34)</f>
        <v>17.0942953487349</v>
      </c>
      <c r="CP11" s="0" t="str">
        <f aca="false">IF(convergence_integrated_market!CP34="","",convergence_integrated_market!CP34)</f>
        <v/>
      </c>
      <c r="CQ11" s="0" t="str">
        <f aca="false">IF(convergence_integrated_market!CQ34="","",convergence_integrated_market!CQ34)</f>
        <v/>
      </c>
      <c r="CR11" s="0" t="str">
        <f aca="false">IF(convergence_integrated_market!CR34="","",convergence_integrated_market!CR34)</f>
        <v/>
      </c>
      <c r="CS11" s="0" t="str">
        <f aca="false">IF(convergence_integrated_market!CS34="","",convergence_integrated_market!CS34)</f>
        <v/>
      </c>
      <c r="CT11" s="0" t="str">
        <f aca="false">IF(convergence_integrated_market!CT34="","",convergence_integrated_market!CT34)</f>
        <v/>
      </c>
      <c r="CU11" s="0" t="str">
        <f aca="false">IF(convergence_integrated_market!CU34="","",convergence_integrated_market!CU34)</f>
        <v/>
      </c>
      <c r="CV11" s="0" t="str">
        <f aca="false">IF(convergence_integrated_market!CV34="","",convergence_integrated_market!CV34)</f>
        <v/>
      </c>
      <c r="CW11" s="1" t="n">
        <f aca="false">IF(convergence_integrated_market!CW34="","",convergence_integrated_market!CW34)</f>
        <v>2</v>
      </c>
      <c r="CX11" s="0" t="n">
        <f aca="false">IF(convergence_integrated_market!CX34="","",convergence_integrated_market!CX34)</f>
        <v>9.01321884346266</v>
      </c>
      <c r="CY11" s="0" t="str">
        <f aca="false">IF(convergence_integrated_market!CY34="","",convergence_integrated_market!CY34)</f>
        <v/>
      </c>
      <c r="CZ11" s="0" t="str">
        <f aca="false">IF(convergence_integrated_market!CZ34="","",convergence_integrated_market!CZ34)</f>
        <v/>
      </c>
      <c r="DA11" s="0" t="str">
        <f aca="false">IF(convergence_integrated_market!DA34="","",convergence_integrated_market!DA34)</f>
        <v/>
      </c>
      <c r="DB11" s="0" t="str">
        <f aca="false">IF(convergence_integrated_market!DB34="","",convergence_integrated_market!DB34)</f>
        <v/>
      </c>
      <c r="DC11" s="0" t="str">
        <f aca="false">IF(convergence_integrated_market!DC34="","",convergence_integrated_market!DC34)</f>
        <v/>
      </c>
      <c r="DD11" s="0" t="str">
        <f aca="false">IF(convergence_integrated_market!DD34="","",convergence_integrated_market!DD34)</f>
        <v/>
      </c>
      <c r="DE11" s="0" t="str">
        <f aca="false">IF(convergence_integrated_market!DE34="","",convergence_integrated_market!DE34)</f>
        <v/>
      </c>
      <c r="DF11" s="1" t="n">
        <f aca="false">IF(convergence_integrated_market!DF34="","",convergence_integrated_market!DF34)</f>
        <v>2</v>
      </c>
      <c r="DG11" s="0" t="str">
        <f aca="false">IF(convergence_integrated_market!DG34="","",convergence_integrated_market!DG34)</f>
        <v/>
      </c>
      <c r="DH11" s="0" t="str">
        <f aca="false">IF(convergence_integrated_market!DH34="","",convergence_integrated_market!DH34)</f>
        <v/>
      </c>
      <c r="DI11" s="0" t="str">
        <f aca="false">IF(convergence_integrated_market!DI34="","",convergence_integrated_market!DI34)</f>
        <v/>
      </c>
      <c r="DJ11" s="0" t="str">
        <f aca="false">IF(convergence_integrated_market!DJ34="","",convergence_integrated_market!DJ34)</f>
        <v/>
      </c>
      <c r="DK11" s="0" t="str">
        <f aca="false">IF(convergence_integrated_market!DK34="","",convergence_integrated_market!DK34)</f>
        <v/>
      </c>
      <c r="DL11" s="0" t="str">
        <f aca="false">IF(convergence_integrated_market!DL34="","",convergence_integrated_market!DL34)</f>
        <v/>
      </c>
      <c r="DM11" s="0" t="str">
        <f aca="false">IF(convergence_integrated_market!DM34="","",convergence_integrated_market!DM34)</f>
        <v/>
      </c>
      <c r="DN11" s="0" t="str">
        <f aca="false">IF(convergence_integrated_market!DN34="","",convergence_integrated_market!DN34)</f>
        <v/>
      </c>
      <c r="DO11" s="0" t="n">
        <f aca="false">IF(convergence_integrated_market!DO34="","",convergence_integrated_market!DO34)</f>
        <v>-194093.167035607</v>
      </c>
      <c r="DP11" s="0" t="str">
        <f aca="false">IF(convergence_integrated_market!DP34="","",convergence_integrated_market!DP34)</f>
        <v/>
      </c>
      <c r="DQ11" s="0" t="str">
        <f aca="false">IF(convergence_integrated_market!DQ34="","",convergence_integrated_market!DQ34)</f>
        <v/>
      </c>
      <c r="DR11" s="0" t="str">
        <f aca="false">IF(convergence_integrated_market!DR34="","",convergence_integrated_market!DR34)</f>
        <v/>
      </c>
      <c r="DS11" s="0" t="str">
        <f aca="false">IF(convergence_integrated_market!DS34="","",convergence_integrated_market!DS34)</f>
        <v/>
      </c>
      <c r="DT11" s="0" t="str">
        <f aca="false">IF(convergence_integrated_market!DT34="","",convergence_integrated_market!DT34)</f>
        <v/>
      </c>
      <c r="DU11" s="0" t="n">
        <f aca="false">IF(convergence_integrated_market!DU34="","",convergence_integrated_market!DU34)</f>
        <v>-0.751034504786116</v>
      </c>
      <c r="DV11" s="0" t="str">
        <f aca="false">IF(convergence_integrated_market!DV34="","",convergence_integrated_market!DV34)</f>
        <v/>
      </c>
      <c r="DW11" s="0" t="str">
        <f aca="false">IF(convergence_integrated_market!DW34="","",convergence_integrated_market!DW34)</f>
        <v/>
      </c>
      <c r="DX11" s="0" t="str">
        <f aca="false">IF(convergence_integrated_market!DX34="","",convergence_integrated_market!DX34)</f>
        <v/>
      </c>
      <c r="DY11" s="0" t="n">
        <f aca="false">IF(convergence_integrated_market!DY34="","",convergence_integrated_market!DY34)</f>
        <v>230162.408302458</v>
      </c>
      <c r="DZ11" s="0" t="str">
        <f aca="false">IF(convergence_integrated_market!DZ34="","",convergence_integrated_market!DZ34)</f>
        <v/>
      </c>
      <c r="EA11" s="0" t="str">
        <f aca="false">IF(convergence_integrated_market!EA34="","",convergence_integrated_market!EA34)</f>
        <v/>
      </c>
      <c r="EB11" s="0" t="str">
        <f aca="false">IF(convergence_integrated_market!EB34="","",convergence_integrated_market!EB34)</f>
        <v/>
      </c>
      <c r="EC11" s="0" t="str">
        <f aca="false">IF(convergence_integrated_market!EC34="","",convergence_integrated_market!EC34)</f>
        <v/>
      </c>
      <c r="ED11" s="0" t="str">
        <f aca="false">IF(convergence_integrated_market!ED34="","",convergence_integrated_market!ED34)</f>
        <v/>
      </c>
      <c r="EE11" s="0" t="str">
        <f aca="false">IF(convergence_integrated_market!EE34="","",convergence_integrated_market!EE34)</f>
        <v/>
      </c>
      <c r="EF11" s="0" t="str">
        <f aca="false">IF(convergence_integrated_market!EF34="","",convergence_integrated_market!EF34)</f>
        <v/>
      </c>
      <c r="EG11" s="0" t="str">
        <f aca="false">IF(convergence_integrated_market!EG34="","",convergence_integrated_market!EG34)</f>
        <v/>
      </c>
      <c r="EH11" s="0" t="str">
        <f aca="false">IF(convergence_integrated_market!EH34="","",convergence_integrated_market!EH34)</f>
        <v/>
      </c>
    </row>
    <row r="12" customFormat="false" ht="12.75" hidden="false" customHeight="false" outlineLevel="0" collapsed="false">
      <c r="A12" s="0" t="n">
        <v>9</v>
      </c>
      <c r="B12" s="1" t="n">
        <v>1</v>
      </c>
      <c r="C12" s="0" t="n">
        <f aca="false">IF(convergence_integrated_market!C38="","",convergence_integrated_market!C38)</f>
        <v>22735.8201056509</v>
      </c>
      <c r="D12" s="0" t="n">
        <f aca="false">IF(convergence_integrated_market!D38="","",convergence_integrated_market!D38)</f>
        <v>120345.8907127</v>
      </c>
      <c r="E12" s="0" t="n">
        <f aca="false">IF(convergence_integrated_market!E38="","",convergence_integrated_market!E38)</f>
        <v>79334.263732593</v>
      </c>
      <c r="F12" s="0" t="n">
        <f aca="false">IF(convergence_integrated_market!F38="","",convergence_integrated_market!F38)</f>
        <v>62036.7305581686</v>
      </c>
      <c r="G12" s="0" t="n">
        <f aca="false">IF(convergence_integrated_market!G38="","",convergence_integrated_market!G38)</f>
        <v>60530.6398229643</v>
      </c>
      <c r="H12" s="0" t="n">
        <f aca="false">IF(convergence_integrated_market!H38="","",convergence_integrated_market!H38)</f>
        <v>74719.4236042906</v>
      </c>
      <c r="I12" s="0" t="n">
        <f aca="false">IF(convergence_integrated_market!I38="","",convergence_integrated_market!I38)</f>
        <v>51484.0989974347</v>
      </c>
      <c r="J12" s="0" t="str">
        <f aca="false">IF(convergence_integrated_market!J38="","",convergence_integrated_market!J38)</f>
        <v/>
      </c>
      <c r="K12" s="1" t="n">
        <f aca="false">IF(convergence_integrated_market!K38="","",convergence_integrated_market!K38)</f>
        <v>2</v>
      </c>
      <c r="L12" s="0" t="n">
        <f aca="false">IF(convergence_integrated_market!L38="","",convergence_integrated_market!L38)</f>
        <v>-57.7746658201378</v>
      </c>
      <c r="M12" s="0" t="n">
        <f aca="false">IF(convergence_integrated_market!M38="","",convergence_integrated_market!M38)</f>
        <v>-37.1157773438521</v>
      </c>
      <c r="N12" s="0" t="n">
        <f aca="false">IF(convergence_integrated_market!N38="","",convergence_integrated_market!N38)</f>
        <v>-2.03432589014067</v>
      </c>
      <c r="O12" s="0" t="n">
        <f aca="false">IF(convergence_integrated_market!O38="","",convergence_integrated_market!O38)</f>
        <v>-5.26826538883952</v>
      </c>
      <c r="P12" s="0" t="n">
        <f aca="false">IF(convergence_integrated_market!P38="","",convergence_integrated_market!P38)</f>
        <v>-0.988877440708116</v>
      </c>
      <c r="Q12" s="0" t="n">
        <f aca="false">IF(convergence_integrated_market!Q38="","",convergence_integrated_market!Q38)</f>
        <v>-5.20461152791769</v>
      </c>
      <c r="R12" s="0" t="n">
        <f aca="false">IF(convergence_integrated_market!R38="","",convergence_integrated_market!R38)</f>
        <v>-1.9036113070179</v>
      </c>
      <c r="S12" s="0" t="str">
        <f aca="false">IF(convergence_integrated_market!S38="","",convergence_integrated_market!S38)</f>
        <v/>
      </c>
      <c r="T12" s="1" t="n">
        <f aca="false">IF(convergence_integrated_market!T38="","",convergence_integrated_market!T38)</f>
        <v>2</v>
      </c>
      <c r="U12" s="0" t="n">
        <f aca="false">IF(convergence_integrated_market!U38="","",convergence_integrated_market!U38)</f>
        <v>21.7432720034681</v>
      </c>
      <c r="V12" s="0" t="n">
        <f aca="false">IF(convergence_integrated_market!V38="","",convergence_integrated_market!V38)</f>
        <v>11.1655363999999</v>
      </c>
      <c r="W12" s="0" t="n">
        <f aca="false">IF(convergence_integrated_market!W38="","",convergence_integrated_market!W38)</f>
        <v>1.26225828</v>
      </c>
      <c r="X12" s="0" t="n">
        <f aca="false">IF(convergence_integrated_market!X38="","",convergence_integrated_market!X38)</f>
        <v>0.518308</v>
      </c>
      <c r="Y12" s="0" t="n">
        <f aca="false">IF(convergence_integrated_market!Y38="","",convergence_integrated_market!Y38)</f>
        <v>0.518308</v>
      </c>
      <c r="Z12" s="0" t="n">
        <f aca="false">IF(convergence_integrated_market!Z38="","",convergence_integrated_market!Z38)</f>
        <v>1.0751458</v>
      </c>
      <c r="AA12" s="0" t="n">
        <f aca="false">IF(convergence_integrated_market!AA38="","",convergence_integrated_market!AA38)</f>
        <v>1.2774322</v>
      </c>
      <c r="AB12" s="0" t="str">
        <f aca="false">IF(convergence_integrated_market!AB38="","",convergence_integrated_market!AB38)</f>
        <v/>
      </c>
      <c r="AC12" s="1" t="n">
        <f aca="false">IF(convergence_integrated_market!AC38="","",convergence_integrated_market!AC38)</f>
        <v>2</v>
      </c>
      <c r="AD12" s="0" t="n">
        <f aca="false">IF(convergence_integrated_market!AD38="","",convergence_integrated_market!AD38)</f>
        <v>3.76798188181361</v>
      </c>
      <c r="AE12" s="0" t="n">
        <f aca="false">IF(convergence_integrated_market!AE38="","",convergence_integrated_market!AE38)</f>
        <v>-10.6555993984275</v>
      </c>
      <c r="AF12" s="0" t="n">
        <f aca="false">IF(convergence_integrated_market!AF38="","",convergence_integrated_market!AF38)</f>
        <v>-0.214432777089457</v>
      </c>
      <c r="AG12" s="0" t="n">
        <f aca="false">IF(convergence_integrated_market!AG38="","",convergence_integrated_market!AG38)</f>
        <v>3.09348232645189</v>
      </c>
      <c r="AH12" s="0" t="n">
        <f aca="false">IF(convergence_integrated_market!AH38="","",convergence_integrated_market!AH38)</f>
        <v>-0.549085202711388</v>
      </c>
      <c r="AI12" s="0" t="n">
        <f aca="false">IF(convergence_integrated_market!AI38="","",convergence_integrated_market!AI38)</f>
        <v>3.86918395575076</v>
      </c>
      <c r="AJ12" s="0" t="n">
        <f aca="false">IF(convergence_integrated_market!AJ38="","",convergence_integrated_market!AJ38)</f>
        <v>0.6973444554847</v>
      </c>
      <c r="AK12" s="0" t="str">
        <f aca="false">IF(convergence_integrated_market!AK38="","",convergence_integrated_market!AK38)</f>
        <v/>
      </c>
      <c r="AL12" s="1" t="n">
        <f aca="false">IF(convergence_integrated_market!AL38="","",convergence_integrated_market!AL38)</f>
        <v>2</v>
      </c>
      <c r="AM12" s="0" t="n">
        <f aca="false">IF(convergence_integrated_market!AM38="","",convergence_integrated_market!AM38)</f>
        <v>9.18044614154978</v>
      </c>
      <c r="AN12" s="0" t="str">
        <f aca="false">IF(convergence_integrated_market!AN38="","",convergence_integrated_market!AN38)</f>
        <v/>
      </c>
      <c r="AO12" s="0" t="str">
        <f aca="false">IF(convergence_integrated_market!AO38="","",convergence_integrated_market!AO38)</f>
        <v/>
      </c>
      <c r="AP12" s="0" t="n">
        <f aca="false">IF(convergence_integrated_market!AP38="","",convergence_integrated_market!AP38)</f>
        <v>1.636958</v>
      </c>
      <c r="AQ12" s="0" t="str">
        <f aca="false">IF(convergence_integrated_market!AQ38="","",convergence_integrated_market!AQ38)</f>
        <v/>
      </c>
      <c r="AR12" s="0" t="str">
        <f aca="false">IF(convergence_integrated_market!AR38="","",convergence_integrated_market!AR38)</f>
        <v/>
      </c>
      <c r="AS12" s="0" t="str">
        <f aca="false">IF(convergence_integrated_market!AS38="","",convergence_integrated_market!AS38)</f>
        <v/>
      </c>
      <c r="AT12" s="0" t="str">
        <f aca="false">IF(convergence_integrated_market!AT38="","",convergence_integrated_market!AT38)</f>
        <v/>
      </c>
      <c r="AU12" s="1" t="n">
        <f aca="false">IF(convergence_integrated_market!AU38="","",convergence_integrated_market!AU38)</f>
        <v>2</v>
      </c>
      <c r="AV12" s="0" t="str">
        <f aca="false">IF(convergence_integrated_market!AV38="","",convergence_integrated_market!AV38)</f>
        <v/>
      </c>
      <c r="AW12" s="0" t="str">
        <f aca="false">IF(convergence_integrated_market!AW38="","",convergence_integrated_market!AW38)</f>
        <v/>
      </c>
      <c r="AX12" s="0" t="n">
        <f aca="false">IF(convergence_integrated_market!AX38="","",convergence_integrated_market!AX38)</f>
        <v>3.45194595469929</v>
      </c>
      <c r="AY12" s="0" t="n">
        <f aca="false">IF(convergence_integrated_market!AY38="","",convergence_integrated_market!AY38)</f>
        <v>0.100139276098297</v>
      </c>
      <c r="AZ12" s="0" t="str">
        <f aca="false">IF(convergence_integrated_market!AZ38="","",convergence_integrated_market!AZ38)</f>
        <v/>
      </c>
      <c r="BA12" s="0" t="n">
        <f aca="false">IF(convergence_integrated_market!BA38="","",convergence_integrated_market!BA38)</f>
        <v>4.02736010520773</v>
      </c>
      <c r="BB12" s="0" t="n">
        <f aca="false">IF(convergence_integrated_market!BB38="","",convergence_integrated_market!BB38)</f>
        <v>2.70767512427778</v>
      </c>
      <c r="BC12" s="0" t="str">
        <f aca="false">IF(convergence_integrated_market!BC38="","",convergence_integrated_market!BC38)</f>
        <v/>
      </c>
      <c r="BD12" s="1" t="n">
        <f aca="false">IF(convergence_integrated_market!BD38="","",convergence_integrated_market!BD38)</f>
        <v>2</v>
      </c>
      <c r="BE12" s="0" t="n">
        <f aca="false">IF(convergence_integrated_market!BE38="","",convergence_integrated_market!BE38)</f>
        <v>0.054</v>
      </c>
      <c r="BF12" s="0" t="n">
        <f aca="false">IF(convergence_integrated_market!BF38="","",convergence_integrated_market!BF38)</f>
        <v>21.7666274561755</v>
      </c>
      <c r="BG12" s="0" t="str">
        <f aca="false">IF(convergence_integrated_market!BG38="","",convergence_integrated_market!BG38)</f>
        <v/>
      </c>
      <c r="BH12" s="0" t="str">
        <f aca="false">IF(convergence_integrated_market!BH38="","",convergence_integrated_market!BH38)</f>
        <v/>
      </c>
      <c r="BI12" s="0" t="str">
        <f aca="false">IF(convergence_integrated_market!BI38="","",convergence_integrated_market!BI38)</f>
        <v/>
      </c>
      <c r="BJ12" s="0" t="str">
        <f aca="false">IF(convergence_integrated_market!BJ38="","",convergence_integrated_market!BJ38)</f>
        <v/>
      </c>
      <c r="BK12" s="0" t="str">
        <f aca="false">IF(convergence_integrated_market!BK38="","",convergence_integrated_market!BK38)</f>
        <v/>
      </c>
      <c r="BL12" s="0" t="str">
        <f aca="false">IF(convergence_integrated_market!BL38="","",convergence_integrated_market!BL38)</f>
        <v/>
      </c>
      <c r="BM12" s="1" t="n">
        <f aca="false">IF(convergence_integrated_market!BM38="","",convergence_integrated_market!BM38)</f>
        <v>2</v>
      </c>
      <c r="BN12" s="0" t="n">
        <f aca="false">IF(convergence_integrated_market!BN38="","",convergence_integrated_market!BN38)</f>
        <v>7.05921467597917</v>
      </c>
      <c r="BO12" s="0" t="n">
        <f aca="false">IF(convergence_integrated_market!BO38="","",convergence_integrated_market!BO38)</f>
        <v>0.0489</v>
      </c>
      <c r="BP12" s="0" t="str">
        <f aca="false">IF(convergence_integrated_market!BP38="","",convergence_integrated_market!BP38)</f>
        <v/>
      </c>
      <c r="BQ12" s="0" t="str">
        <f aca="false">IF(convergence_integrated_market!BQ38="","",convergence_integrated_market!BQ38)</f>
        <v/>
      </c>
      <c r="BR12" s="0" t="str">
        <f aca="false">IF(convergence_integrated_market!BR38="","",convergence_integrated_market!BR38)</f>
        <v/>
      </c>
      <c r="BS12" s="0" t="str">
        <f aca="false">IF(convergence_integrated_market!BS38="","",convergence_integrated_market!BS38)</f>
        <v/>
      </c>
      <c r="BT12" s="0" t="str">
        <f aca="false">IF(convergence_integrated_market!BT38="","",convergence_integrated_market!BT38)</f>
        <v/>
      </c>
      <c r="BU12" s="0" t="str">
        <f aca="false">IF(convergence_integrated_market!BU38="","",convergence_integrated_market!BU38)</f>
        <v/>
      </c>
      <c r="BV12" s="1" t="n">
        <f aca="false">IF(convergence_integrated_market!BV38="","",convergence_integrated_market!BV38)</f>
        <v>2</v>
      </c>
      <c r="BW12" s="0" t="str">
        <f aca="false">IF(convergence_integrated_market!BW38="","",convergence_integrated_market!BW38)</f>
        <v/>
      </c>
      <c r="BX12" s="0" t="str">
        <f aca="false">IF(convergence_integrated_market!BX38="","",convergence_integrated_market!BX38)</f>
        <v/>
      </c>
      <c r="BY12" s="0" t="str">
        <f aca="false">IF(convergence_integrated_market!BY38="","",convergence_integrated_market!BY38)</f>
        <v/>
      </c>
      <c r="BZ12" s="0" t="str">
        <f aca="false">IF(convergence_integrated_market!BZ38="","",convergence_integrated_market!BZ38)</f>
        <v/>
      </c>
      <c r="CA12" s="0" t="str">
        <f aca="false">IF(convergence_integrated_market!CA38="","",convergence_integrated_market!CA38)</f>
        <v/>
      </c>
      <c r="CB12" s="0" t="str">
        <f aca="false">IF(convergence_integrated_market!CB38="","",convergence_integrated_market!CB38)</f>
        <v/>
      </c>
      <c r="CC12" s="0" t="str">
        <f aca="false">IF(convergence_integrated_market!CC38="","",convergence_integrated_market!CC38)</f>
        <v/>
      </c>
      <c r="CD12" s="0" t="str">
        <f aca="false">IF(convergence_integrated_market!CD38="","",convergence_integrated_market!CD38)</f>
        <v/>
      </c>
      <c r="CE12" s="1" t="n">
        <f aca="false">IF(convergence_integrated_market!CE38="","",convergence_integrated_market!CE38)</f>
        <v>2</v>
      </c>
      <c r="CF12" s="0" t="str">
        <f aca="false">IF(convergence_integrated_market!CF38="","",convergence_integrated_market!CF38)</f>
        <v/>
      </c>
      <c r="CG12" s="0" t="str">
        <f aca="false">IF(convergence_integrated_market!CG38="","",convergence_integrated_market!CG38)</f>
        <v/>
      </c>
      <c r="CH12" s="0" t="str">
        <f aca="false">IF(convergence_integrated_market!CH38="","",convergence_integrated_market!CH38)</f>
        <v/>
      </c>
      <c r="CI12" s="0" t="str">
        <f aca="false">IF(convergence_integrated_market!CI38="","",convergence_integrated_market!CI38)</f>
        <v/>
      </c>
      <c r="CJ12" s="0" t="str">
        <f aca="false">IF(convergence_integrated_market!CJ38="","",convergence_integrated_market!CJ38)</f>
        <v/>
      </c>
      <c r="CK12" s="0" t="str">
        <f aca="false">IF(convergence_integrated_market!CK38="","",convergence_integrated_market!CK38)</f>
        <v/>
      </c>
      <c r="CL12" s="0" t="str">
        <f aca="false">IF(convergence_integrated_market!CL38="","",convergence_integrated_market!CL38)</f>
        <v/>
      </c>
      <c r="CM12" s="0" t="str">
        <f aca="false">IF(convergence_integrated_market!CM38="","",convergence_integrated_market!CM38)</f>
        <v/>
      </c>
      <c r="CN12" s="1" t="n">
        <f aca="false">IF(convergence_integrated_market!CN38="","",convergence_integrated_market!CN38)</f>
        <v>2</v>
      </c>
      <c r="CO12" s="0" t="n">
        <f aca="false">IF(convergence_integrated_market!CO38="","",convergence_integrated_market!CO38)</f>
        <v>13.7022233438167</v>
      </c>
      <c r="CP12" s="0" t="str">
        <f aca="false">IF(convergence_integrated_market!CP38="","",convergence_integrated_market!CP38)</f>
        <v/>
      </c>
      <c r="CQ12" s="0" t="str">
        <f aca="false">IF(convergence_integrated_market!CQ38="","",convergence_integrated_market!CQ38)</f>
        <v/>
      </c>
      <c r="CR12" s="0" t="str">
        <f aca="false">IF(convergence_integrated_market!CR38="","",convergence_integrated_market!CR38)</f>
        <v/>
      </c>
      <c r="CS12" s="0" t="str">
        <f aca="false">IF(convergence_integrated_market!CS38="","",convergence_integrated_market!CS38)</f>
        <v/>
      </c>
      <c r="CT12" s="0" t="str">
        <f aca="false">IF(convergence_integrated_market!CT38="","",convergence_integrated_market!CT38)</f>
        <v/>
      </c>
      <c r="CU12" s="0" t="str">
        <f aca="false">IF(convergence_integrated_market!CU38="","",convergence_integrated_market!CU38)</f>
        <v/>
      </c>
      <c r="CV12" s="0" t="str">
        <f aca="false">IF(convergence_integrated_market!CV38="","",convergence_integrated_market!CV38)</f>
        <v/>
      </c>
      <c r="CW12" s="1" t="n">
        <f aca="false">IF(convergence_integrated_market!CW38="","",convergence_integrated_market!CW38)</f>
        <v>2</v>
      </c>
      <c r="CX12" s="0" t="n">
        <f aca="false">IF(convergence_integrated_market!CX38="","",convergence_integrated_market!CX38)</f>
        <v>8.99438344772726</v>
      </c>
      <c r="CY12" s="0" t="str">
        <f aca="false">IF(convergence_integrated_market!CY38="","",convergence_integrated_market!CY38)</f>
        <v/>
      </c>
      <c r="CZ12" s="0" t="str">
        <f aca="false">IF(convergence_integrated_market!CZ38="","",convergence_integrated_market!CZ38)</f>
        <v/>
      </c>
      <c r="DA12" s="0" t="str">
        <f aca="false">IF(convergence_integrated_market!DA38="","",convergence_integrated_market!DA38)</f>
        <v/>
      </c>
      <c r="DB12" s="0" t="str">
        <f aca="false">IF(convergence_integrated_market!DB38="","",convergence_integrated_market!DB38)</f>
        <v/>
      </c>
      <c r="DC12" s="0" t="str">
        <f aca="false">IF(convergence_integrated_market!DC38="","",convergence_integrated_market!DC38)</f>
        <v/>
      </c>
      <c r="DD12" s="0" t="str">
        <f aca="false">IF(convergence_integrated_market!DD38="","",convergence_integrated_market!DD38)</f>
        <v/>
      </c>
      <c r="DE12" s="0" t="str">
        <f aca="false">IF(convergence_integrated_market!DE38="","",convergence_integrated_market!DE38)</f>
        <v/>
      </c>
      <c r="DF12" s="1" t="n">
        <f aca="false">IF(convergence_integrated_market!DF38="","",convergence_integrated_market!DF38)</f>
        <v>2</v>
      </c>
      <c r="DG12" s="0" t="str">
        <f aca="false">IF(convergence_integrated_market!DG38="","",convergence_integrated_market!DG38)</f>
        <v/>
      </c>
      <c r="DH12" s="0" t="str">
        <f aca="false">IF(convergence_integrated_market!DH38="","",convergence_integrated_market!DH38)</f>
        <v/>
      </c>
      <c r="DI12" s="0" t="str">
        <f aca="false">IF(convergence_integrated_market!DI38="","",convergence_integrated_market!DI38)</f>
        <v/>
      </c>
      <c r="DJ12" s="0" t="str">
        <f aca="false">IF(convergence_integrated_market!DJ38="","",convergence_integrated_market!DJ38)</f>
        <v/>
      </c>
      <c r="DK12" s="0" t="str">
        <f aca="false">IF(convergence_integrated_market!DK38="","",convergence_integrated_market!DK38)</f>
        <v/>
      </c>
      <c r="DL12" s="0" t="str">
        <f aca="false">IF(convergence_integrated_market!DL38="","",convergence_integrated_market!DL38)</f>
        <v/>
      </c>
      <c r="DM12" s="0" t="str">
        <f aca="false">IF(convergence_integrated_market!DM38="","",convergence_integrated_market!DM38)</f>
        <v/>
      </c>
      <c r="DN12" s="0" t="str">
        <f aca="false">IF(convergence_integrated_market!DN38="","",convergence_integrated_market!DN38)</f>
        <v/>
      </c>
      <c r="DO12" s="0" t="str">
        <f aca="false">IF(convergence_integrated_market!DO38="","",convergence_integrated_market!DO38)</f>
        <v/>
      </c>
      <c r="DP12" s="0" t="str">
        <f aca="false">IF(convergence_integrated_market!DP38="","",convergence_integrated_market!DP38)</f>
        <v/>
      </c>
      <c r="DQ12" s="0" t="str">
        <f aca="false">IF(convergence_integrated_market!DQ38="","",convergence_integrated_market!DQ38)</f>
        <v/>
      </c>
      <c r="DR12" s="0" t="str">
        <f aca="false">IF(convergence_integrated_market!DR38="","",convergence_integrated_market!DR38)</f>
        <v/>
      </c>
      <c r="DS12" s="0" t="str">
        <f aca="false">IF(convergence_integrated_market!DS38="","",convergence_integrated_market!DS38)</f>
        <v/>
      </c>
      <c r="DT12" s="0" t="str">
        <f aca="false">IF(convergence_integrated_market!DT38="","",convergence_integrated_market!DT38)</f>
        <v/>
      </c>
      <c r="DU12" s="0" t="n">
        <f aca="false">IF(convergence_integrated_market!DU38="","",convergence_integrated_market!DU38)</f>
        <v>-0.00381171996495207</v>
      </c>
      <c r="DV12" s="0" t="str">
        <f aca="false">IF(convergence_integrated_market!DV38="","",convergence_integrated_market!DV38)</f>
        <v/>
      </c>
      <c r="DW12" s="0" t="str">
        <f aca="false">IF(convergence_integrated_market!DW38="","",convergence_integrated_market!DW38)</f>
        <v/>
      </c>
      <c r="DX12" s="0" t="str">
        <f aca="false">IF(convergence_integrated_market!DX38="","",convergence_integrated_market!DX38)</f>
        <v/>
      </c>
      <c r="DY12" s="0" t="n">
        <f aca="false">IF(convergence_integrated_market!DY38="","",convergence_integrated_market!DY38)</f>
        <v>260198.398257073</v>
      </c>
      <c r="DZ12" s="0" t="str">
        <f aca="false">IF(convergence_integrated_market!DZ38="","",convergence_integrated_market!DZ38)</f>
        <v/>
      </c>
      <c r="EA12" s="0" t="str">
        <f aca="false">IF(convergence_integrated_market!EA38="","",convergence_integrated_market!EA38)</f>
        <v/>
      </c>
      <c r="EB12" s="0" t="str">
        <f aca="false">IF(convergence_integrated_market!EB38="","",convergence_integrated_market!EB38)</f>
        <v/>
      </c>
      <c r="EC12" s="0" t="str">
        <f aca="false">IF(convergence_integrated_market!EC38="","",convergence_integrated_market!EC38)</f>
        <v/>
      </c>
      <c r="ED12" s="0" t="str">
        <f aca="false">IF(convergence_integrated_market!ED38="","",convergence_integrated_market!ED38)</f>
        <v/>
      </c>
      <c r="EE12" s="0" t="str">
        <f aca="false">IF(convergence_integrated_market!EE38="","",convergence_integrated_market!EE38)</f>
        <v/>
      </c>
      <c r="EF12" s="0" t="str">
        <f aca="false">IF(convergence_integrated_market!EF38="","",convergence_integrated_market!EF38)</f>
        <v/>
      </c>
      <c r="EG12" s="0" t="str">
        <f aca="false">IF(convergence_integrated_market!EG38="","",convergence_integrated_market!EG38)</f>
        <v/>
      </c>
      <c r="EH12" s="0" t="str">
        <f aca="false">IF(convergence_integrated_market!EH38="","",convergence_integrated_market!EH38)</f>
        <v/>
      </c>
    </row>
    <row r="13" customFormat="false" ht="12.75" hidden="false" customHeight="false" outlineLevel="0" collapsed="false">
      <c r="A13" s="0" t="n">
        <v>10</v>
      </c>
      <c r="B13" s="1" t="n">
        <v>1</v>
      </c>
      <c r="C13" s="0" t="n">
        <f aca="false">IF(convergence_integrated_market!C42="","",convergence_integrated_market!C42)</f>
        <v>22704.7077741714</v>
      </c>
      <c r="D13" s="0" t="n">
        <f aca="false">IF(convergence_integrated_market!D42="","",convergence_integrated_market!D42)</f>
        <v>120027.559728714</v>
      </c>
      <c r="E13" s="0" t="n">
        <f aca="false">IF(convergence_integrated_market!E42="","",convergence_integrated_market!E42)</f>
        <v>79136.6098159022</v>
      </c>
      <c r="F13" s="0" t="n">
        <f aca="false">IF(convergence_integrated_market!F42="","",convergence_integrated_market!F42)</f>
        <v>61889.9748464563</v>
      </c>
      <c r="G13" s="0" t="n">
        <f aca="false">IF(convergence_integrated_market!G42="","",convergence_integrated_market!G42)</f>
        <v>60388.3157980617</v>
      </c>
      <c r="H13" s="0" t="n">
        <f aca="false">IF(convergence_integrated_market!H42="","",convergence_integrated_market!H42)</f>
        <v>74535.3489283502</v>
      </c>
      <c r="I13" s="0" t="n">
        <f aca="false">IF(convergence_integrated_market!I42="","",convergence_integrated_market!I42)</f>
        <v>51368.3945225676</v>
      </c>
      <c r="J13" s="0" t="str">
        <f aca="false">IF(convergence_integrated_market!J42="","",convergence_integrated_market!J42)</f>
        <v/>
      </c>
      <c r="K13" s="1" t="n">
        <f aca="false">IF(convergence_integrated_market!K42="","",convergence_integrated_market!K42)</f>
        <v>2</v>
      </c>
      <c r="L13" s="0" t="n">
        <f aca="false">IF(convergence_integrated_market!L42="","",convergence_integrated_market!L42)</f>
        <v>-58.9756961073592</v>
      </c>
      <c r="M13" s="0" t="n">
        <f aca="false">IF(convergence_integrated_market!M42="","",convergence_integrated_market!M42)</f>
        <v>-37.7750392488314</v>
      </c>
      <c r="N13" s="0" t="n">
        <f aca="false">IF(convergence_integrated_market!N42="","",convergence_integrated_market!N42)</f>
        <v>-2.09190712147479</v>
      </c>
      <c r="O13" s="0" t="n">
        <f aca="false">IF(convergence_integrated_market!O42="","",convergence_integrated_market!O42)</f>
        <v>-4.81598045276582</v>
      </c>
      <c r="P13" s="0" t="n">
        <f aca="false">IF(convergence_integrated_market!P42="","",convergence_integrated_market!P42)</f>
        <v>-1.12444673680774</v>
      </c>
      <c r="Q13" s="0" t="n">
        <f aca="false">IF(convergence_integrated_market!Q42="","",convergence_integrated_market!Q42)</f>
        <v>-5.879686974652</v>
      </c>
      <c r="R13" s="0" t="n">
        <f aca="false">IF(convergence_integrated_market!R42="","",convergence_integrated_market!R42)</f>
        <v>-2.03542123834199</v>
      </c>
      <c r="S13" s="0" t="str">
        <f aca="false">IF(convergence_integrated_market!S42="","",convergence_integrated_market!S42)</f>
        <v/>
      </c>
      <c r="T13" s="1" t="n">
        <f aca="false">IF(convergence_integrated_market!T42="","",convergence_integrated_market!T42)</f>
        <v>2</v>
      </c>
      <c r="U13" s="0" t="n">
        <f aca="false">IF(convergence_integrated_market!U42="","",convergence_integrated_market!U42)</f>
        <v>21.7085251426265</v>
      </c>
      <c r="V13" s="0" t="n">
        <f aca="false">IF(convergence_integrated_market!V42="","",convergence_integrated_market!V42)</f>
        <v>11.1655363999997</v>
      </c>
      <c r="W13" s="0" t="n">
        <f aca="false">IF(convergence_integrated_market!W42="","",convergence_integrated_market!W42)</f>
        <v>1.26225828</v>
      </c>
      <c r="X13" s="0" t="n">
        <f aca="false">IF(convergence_integrated_market!X42="","",convergence_integrated_market!X42)</f>
        <v>0.518308</v>
      </c>
      <c r="Y13" s="0" t="n">
        <f aca="false">IF(convergence_integrated_market!Y42="","",convergence_integrated_market!Y42)</f>
        <v>0.518308</v>
      </c>
      <c r="Z13" s="0" t="n">
        <f aca="false">IF(convergence_integrated_market!Z42="","",convergence_integrated_market!Z42)</f>
        <v>1.0751458</v>
      </c>
      <c r="AA13" s="0" t="n">
        <f aca="false">IF(convergence_integrated_market!AA42="","",convergence_integrated_market!AA42)</f>
        <v>1.2774322</v>
      </c>
      <c r="AB13" s="0" t="str">
        <f aca="false">IF(convergence_integrated_market!AB42="","",convergence_integrated_market!AB42)</f>
        <v/>
      </c>
      <c r="AC13" s="1" t="n">
        <f aca="false">IF(convergence_integrated_market!AC42="","",convergence_integrated_market!AC42)</f>
        <v>2</v>
      </c>
      <c r="AD13" s="0" t="n">
        <f aca="false">IF(convergence_integrated_market!AD42="","",convergence_integrated_market!AD42)</f>
        <v>0.295590177677068</v>
      </c>
      <c r="AE13" s="0" t="n">
        <f aca="false">IF(convergence_integrated_market!AE42="","",convergence_integrated_market!AE42)</f>
        <v>-16.1462649806896</v>
      </c>
      <c r="AF13" s="0" t="n">
        <f aca="false">IF(convergence_integrated_market!AF42="","",convergence_integrated_market!AF42)</f>
        <v>2.20192789679418</v>
      </c>
      <c r="AG13" s="0" t="n">
        <f aca="false">IF(convergence_integrated_market!AG42="","",convergence_integrated_market!AG42)</f>
        <v>5.34056682772827</v>
      </c>
      <c r="AH13" s="0" t="n">
        <f aca="false">IF(convergence_integrated_market!AH42="","",convergence_integrated_market!AH42)</f>
        <v>1.92755697268121</v>
      </c>
      <c r="AI13" s="0" t="n">
        <f aca="false">IF(convergence_integrated_market!AI42="","",convergence_integrated_market!AI42)</f>
        <v>5.36385396627957</v>
      </c>
      <c r="AJ13" s="0" t="n">
        <f aca="false">IF(convergence_integrated_market!AJ42="","",convergence_integrated_market!AJ42)</f>
        <v>3.31235628459735</v>
      </c>
      <c r="AK13" s="0" t="str">
        <f aca="false">IF(convergence_integrated_market!AK42="","",convergence_integrated_market!AK42)</f>
        <v/>
      </c>
      <c r="AL13" s="1" t="n">
        <f aca="false">IF(convergence_integrated_market!AL42="","",convergence_integrated_market!AL42)</f>
        <v>2</v>
      </c>
      <c r="AM13" s="0" t="n">
        <f aca="false">IF(convergence_integrated_market!AM42="","",convergence_integrated_market!AM42)</f>
        <v>9.19915613132989</v>
      </c>
      <c r="AN13" s="0" t="str">
        <f aca="false">IF(convergence_integrated_market!AN42="","",convergence_integrated_market!AN42)</f>
        <v/>
      </c>
      <c r="AO13" s="0" t="str">
        <f aca="false">IF(convergence_integrated_market!AO42="","",convergence_integrated_market!AO42)</f>
        <v/>
      </c>
      <c r="AP13" s="0" t="n">
        <f aca="false">IF(convergence_integrated_market!AP42="","",convergence_integrated_market!AP42)</f>
        <v>1.636958</v>
      </c>
      <c r="AQ13" s="0" t="str">
        <f aca="false">IF(convergence_integrated_market!AQ42="","",convergence_integrated_market!AQ42)</f>
        <v/>
      </c>
      <c r="AR13" s="0" t="str">
        <f aca="false">IF(convergence_integrated_market!AR42="","",convergence_integrated_market!AR42)</f>
        <v/>
      </c>
      <c r="AS13" s="0" t="str">
        <f aca="false">IF(convergence_integrated_market!AS42="","",convergence_integrated_market!AS42)</f>
        <v/>
      </c>
      <c r="AT13" s="0" t="str">
        <f aca="false">IF(convergence_integrated_market!AT42="","",convergence_integrated_market!AT42)</f>
        <v/>
      </c>
      <c r="AU13" s="1" t="n">
        <f aca="false">IF(convergence_integrated_market!AU42="","",convergence_integrated_market!AU42)</f>
        <v>2</v>
      </c>
      <c r="AV13" s="0" t="str">
        <f aca="false">IF(convergence_integrated_market!AV42="","",convergence_integrated_market!AV42)</f>
        <v/>
      </c>
      <c r="AW13" s="0" t="str">
        <f aca="false">IF(convergence_integrated_market!AW42="","",convergence_integrated_market!AW42)</f>
        <v/>
      </c>
      <c r="AX13" s="0" t="n">
        <f aca="false">IF(convergence_integrated_market!AX42="","",convergence_integrated_market!AX42)</f>
        <v>2.36654548279251</v>
      </c>
      <c r="AY13" s="0" t="n">
        <f aca="false">IF(convergence_integrated_market!AY42="","",convergence_integrated_market!AY42)</f>
        <v>0.100256058792831</v>
      </c>
      <c r="AZ13" s="0" t="str">
        <f aca="false">IF(convergence_integrated_market!AZ42="","",convergence_integrated_market!AZ42)</f>
        <v/>
      </c>
      <c r="BA13" s="0" t="n">
        <f aca="false">IF(convergence_integrated_market!BA42="","",convergence_integrated_market!BA42)</f>
        <v>4.02917038774348</v>
      </c>
      <c r="BB13" s="0" t="n">
        <f aca="false">IF(convergence_integrated_market!BB42="","",convergence_integrated_market!BB42)</f>
        <v>2.76499618385749</v>
      </c>
      <c r="BC13" s="0" t="str">
        <f aca="false">IF(convergence_integrated_market!BC42="","",convergence_integrated_market!BC42)</f>
        <v/>
      </c>
      <c r="BD13" s="1" t="n">
        <f aca="false">IF(convergence_integrated_market!BD42="","",convergence_integrated_market!BD42)</f>
        <v>2</v>
      </c>
      <c r="BE13" s="0" t="n">
        <f aca="false">IF(convergence_integrated_market!BE42="","",convergence_integrated_market!BE42)</f>
        <v>0.054</v>
      </c>
      <c r="BF13" s="0" t="n">
        <f aca="false">IF(convergence_integrated_market!BF42="","",convergence_integrated_market!BF42)</f>
        <v>22.1439215496735</v>
      </c>
      <c r="BG13" s="0" t="str">
        <f aca="false">IF(convergence_integrated_market!BG42="","",convergence_integrated_market!BG42)</f>
        <v/>
      </c>
      <c r="BH13" s="0" t="str">
        <f aca="false">IF(convergence_integrated_market!BH42="","",convergence_integrated_market!BH42)</f>
        <v/>
      </c>
      <c r="BI13" s="0" t="str">
        <f aca="false">IF(convergence_integrated_market!BI42="","",convergence_integrated_market!BI42)</f>
        <v/>
      </c>
      <c r="BJ13" s="0" t="str">
        <f aca="false">IF(convergence_integrated_market!BJ42="","",convergence_integrated_market!BJ42)</f>
        <v/>
      </c>
      <c r="BK13" s="0" t="str">
        <f aca="false">IF(convergence_integrated_market!BK42="","",convergence_integrated_market!BK42)</f>
        <v/>
      </c>
      <c r="BL13" s="0" t="str">
        <f aca="false">IF(convergence_integrated_market!BL42="","",convergence_integrated_market!BL42)</f>
        <v/>
      </c>
      <c r="BM13" s="1" t="n">
        <f aca="false">IF(convergence_integrated_market!BM42="","",convergence_integrated_market!BM42)</f>
        <v>2</v>
      </c>
      <c r="BN13" s="0" t="n">
        <f aca="false">IF(convergence_integrated_market!BN42="","",convergence_integrated_market!BN42)</f>
        <v>7.03641308285174</v>
      </c>
      <c r="BO13" s="0" t="n">
        <f aca="false">IF(convergence_integrated_market!BO42="","",convergence_integrated_market!BO42)</f>
        <v>0.0489</v>
      </c>
      <c r="BP13" s="0" t="str">
        <f aca="false">IF(convergence_integrated_market!BP42="","",convergence_integrated_market!BP42)</f>
        <v/>
      </c>
      <c r="BQ13" s="0" t="str">
        <f aca="false">IF(convergence_integrated_market!BQ42="","",convergence_integrated_market!BQ42)</f>
        <v/>
      </c>
      <c r="BR13" s="0" t="str">
        <f aca="false">IF(convergence_integrated_market!BR42="","",convergence_integrated_market!BR42)</f>
        <v/>
      </c>
      <c r="BS13" s="0" t="str">
        <f aca="false">IF(convergence_integrated_market!BS42="","",convergence_integrated_market!BS42)</f>
        <v/>
      </c>
      <c r="BT13" s="0" t="str">
        <f aca="false">IF(convergence_integrated_market!BT42="","",convergence_integrated_market!BT42)</f>
        <v/>
      </c>
      <c r="BU13" s="0" t="str">
        <f aca="false">IF(convergence_integrated_market!BU42="","",convergence_integrated_market!BU42)</f>
        <v/>
      </c>
      <c r="BV13" s="1" t="n">
        <f aca="false">IF(convergence_integrated_market!BV42="","",convergence_integrated_market!BV42)</f>
        <v>2</v>
      </c>
      <c r="BW13" s="0" t="str">
        <f aca="false">IF(convergence_integrated_market!BW42="","",convergence_integrated_market!BW42)</f>
        <v/>
      </c>
      <c r="BX13" s="0" t="str">
        <f aca="false">IF(convergence_integrated_market!BX42="","",convergence_integrated_market!BX42)</f>
        <v/>
      </c>
      <c r="BY13" s="0" t="str">
        <f aca="false">IF(convergence_integrated_market!BY42="","",convergence_integrated_market!BY42)</f>
        <v/>
      </c>
      <c r="BZ13" s="0" t="str">
        <f aca="false">IF(convergence_integrated_market!BZ42="","",convergence_integrated_market!BZ42)</f>
        <v/>
      </c>
      <c r="CA13" s="0" t="str">
        <f aca="false">IF(convergence_integrated_market!CA42="","",convergence_integrated_market!CA42)</f>
        <v/>
      </c>
      <c r="CB13" s="0" t="str">
        <f aca="false">IF(convergence_integrated_market!CB42="","",convergence_integrated_market!CB42)</f>
        <v/>
      </c>
      <c r="CC13" s="0" t="str">
        <f aca="false">IF(convergence_integrated_market!CC42="","",convergence_integrated_market!CC42)</f>
        <v/>
      </c>
      <c r="CD13" s="0" t="str">
        <f aca="false">IF(convergence_integrated_market!CD42="","",convergence_integrated_market!CD42)</f>
        <v/>
      </c>
      <c r="CE13" s="1" t="n">
        <f aca="false">IF(convergence_integrated_market!CE42="","",convergence_integrated_market!CE42)</f>
        <v>2</v>
      </c>
      <c r="CF13" s="0" t="str">
        <f aca="false">IF(convergence_integrated_market!CF42="","",convergence_integrated_market!CF42)</f>
        <v/>
      </c>
      <c r="CG13" s="0" t="str">
        <f aca="false">IF(convergence_integrated_market!CG42="","",convergence_integrated_market!CG42)</f>
        <v/>
      </c>
      <c r="CH13" s="0" t="str">
        <f aca="false">IF(convergence_integrated_market!CH42="","",convergence_integrated_market!CH42)</f>
        <v/>
      </c>
      <c r="CI13" s="0" t="n">
        <f aca="false">IF(convergence_integrated_market!CI42="","",convergence_integrated_market!CI42)</f>
        <v>2.969348</v>
      </c>
      <c r="CJ13" s="0" t="str">
        <f aca="false">IF(convergence_integrated_market!CJ42="","",convergence_integrated_market!CJ42)</f>
        <v/>
      </c>
      <c r="CK13" s="0" t="str">
        <f aca="false">IF(convergence_integrated_market!CK42="","",convergence_integrated_market!CK42)</f>
        <v/>
      </c>
      <c r="CL13" s="0" t="str">
        <f aca="false">IF(convergence_integrated_market!CL42="","",convergence_integrated_market!CL42)</f>
        <v/>
      </c>
      <c r="CM13" s="0" t="str">
        <f aca="false">IF(convergence_integrated_market!CM42="","",convergence_integrated_market!CM42)</f>
        <v/>
      </c>
      <c r="CN13" s="1" t="n">
        <f aca="false">IF(convergence_integrated_market!CN42="","",convergence_integrated_market!CN42)</f>
        <v>2</v>
      </c>
      <c r="CO13" s="0" t="n">
        <f aca="false">IF(convergence_integrated_market!CO42="","",convergence_integrated_market!CO42)</f>
        <v>13.8244407199524</v>
      </c>
      <c r="CP13" s="0" t="str">
        <f aca="false">IF(convergence_integrated_market!CP42="","",convergence_integrated_market!CP42)</f>
        <v/>
      </c>
      <c r="CQ13" s="0" t="str">
        <f aca="false">IF(convergence_integrated_market!CQ42="","",convergence_integrated_market!CQ42)</f>
        <v/>
      </c>
      <c r="CR13" s="0" t="str">
        <f aca="false">IF(convergence_integrated_market!CR42="","",convergence_integrated_market!CR42)</f>
        <v/>
      </c>
      <c r="CS13" s="0" t="str">
        <f aca="false">IF(convergence_integrated_market!CS42="","",convergence_integrated_market!CS42)</f>
        <v/>
      </c>
      <c r="CT13" s="0" t="str">
        <f aca="false">IF(convergence_integrated_market!CT42="","",convergence_integrated_market!CT42)</f>
        <v/>
      </c>
      <c r="CU13" s="0" t="str">
        <f aca="false">IF(convergence_integrated_market!CU42="","",convergence_integrated_market!CU42)</f>
        <v/>
      </c>
      <c r="CV13" s="0" t="str">
        <f aca="false">IF(convergence_integrated_market!CV42="","",convergence_integrated_market!CV42)</f>
        <v/>
      </c>
      <c r="CW13" s="1" t="n">
        <f aca="false">IF(convergence_integrated_market!CW42="","",convergence_integrated_market!CW42)</f>
        <v>2</v>
      </c>
      <c r="CX13" s="0" t="n">
        <f aca="false">IF(convergence_integrated_market!CX42="","",convergence_integrated_market!CX42)</f>
        <v>8.99855698126695</v>
      </c>
      <c r="CY13" s="0" t="str">
        <f aca="false">IF(convergence_integrated_market!CY42="","",convergence_integrated_market!CY42)</f>
        <v/>
      </c>
      <c r="CZ13" s="0" t="str">
        <f aca="false">IF(convergence_integrated_market!CZ42="","",convergence_integrated_market!CZ42)</f>
        <v/>
      </c>
      <c r="DA13" s="0" t="str">
        <f aca="false">IF(convergence_integrated_market!DA42="","",convergence_integrated_market!DA42)</f>
        <v/>
      </c>
      <c r="DB13" s="0" t="str">
        <f aca="false">IF(convergence_integrated_market!DB42="","",convergence_integrated_market!DB42)</f>
        <v/>
      </c>
      <c r="DC13" s="0" t="str">
        <f aca="false">IF(convergence_integrated_market!DC42="","",convergence_integrated_market!DC42)</f>
        <v/>
      </c>
      <c r="DD13" s="0" t="str">
        <f aca="false">IF(convergence_integrated_market!DD42="","",convergence_integrated_market!DD42)</f>
        <v/>
      </c>
      <c r="DE13" s="0" t="str">
        <f aca="false">IF(convergence_integrated_market!DE42="","",convergence_integrated_market!DE42)</f>
        <v/>
      </c>
      <c r="DF13" s="1" t="n">
        <f aca="false">IF(convergence_integrated_market!DF42="","",convergence_integrated_market!DF42)</f>
        <v>2</v>
      </c>
      <c r="DG13" s="0" t="str">
        <f aca="false">IF(convergence_integrated_market!DG42="","",convergence_integrated_market!DG42)</f>
        <v/>
      </c>
      <c r="DH13" s="0" t="str">
        <f aca="false">IF(convergence_integrated_market!DH42="","",convergence_integrated_market!DH42)</f>
        <v/>
      </c>
      <c r="DI13" s="0" t="str">
        <f aca="false">IF(convergence_integrated_market!DI42="","",convergence_integrated_market!DI42)</f>
        <v/>
      </c>
      <c r="DJ13" s="0" t="str">
        <f aca="false">IF(convergence_integrated_market!DJ42="","",convergence_integrated_market!DJ42)</f>
        <v/>
      </c>
      <c r="DK13" s="0" t="str">
        <f aca="false">IF(convergence_integrated_market!DK42="","",convergence_integrated_market!DK42)</f>
        <v/>
      </c>
      <c r="DL13" s="0" t="str">
        <f aca="false">IF(convergence_integrated_market!DL42="","",convergence_integrated_market!DL42)</f>
        <v/>
      </c>
      <c r="DM13" s="0" t="str">
        <f aca="false">IF(convergence_integrated_market!DM42="","",convergence_integrated_market!DM42)</f>
        <v/>
      </c>
      <c r="DN13" s="0" t="str">
        <f aca="false">IF(convergence_integrated_market!DN42="","",convergence_integrated_market!DN42)</f>
        <v/>
      </c>
      <c r="DO13" s="0" t="str">
        <f aca="false">IF(convergence_integrated_market!DO42="","",convergence_integrated_market!DO42)</f>
        <v/>
      </c>
      <c r="DP13" s="0" t="str">
        <f aca="false">IF(convergence_integrated_market!DP42="","",convergence_integrated_market!DP42)</f>
        <v/>
      </c>
      <c r="DQ13" s="0" t="str">
        <f aca="false">IF(convergence_integrated_market!DQ42="","",convergence_integrated_market!DQ42)</f>
        <v/>
      </c>
      <c r="DR13" s="0" t="str">
        <f aca="false">IF(convergence_integrated_market!DR42="","",convergence_integrated_market!DR42)</f>
        <v/>
      </c>
      <c r="DS13" s="0" t="str">
        <f aca="false">IF(convergence_integrated_market!DS42="","",convergence_integrated_market!DS42)</f>
        <v/>
      </c>
      <c r="DT13" s="0" t="str">
        <f aca="false">IF(convergence_integrated_market!DT42="","",convergence_integrated_market!DT42)</f>
        <v/>
      </c>
      <c r="DU13" s="0" t="n">
        <f aca="false">IF(convergence_integrated_market!DU42="","",convergence_integrated_market!DU42)</f>
        <v>-0.00430455155662231</v>
      </c>
      <c r="DV13" s="0" t="str">
        <f aca="false">IF(convergence_integrated_market!DV42="","",convergence_integrated_market!DV42)</f>
        <v/>
      </c>
      <c r="DW13" s="0" t="str">
        <f aca="false">IF(convergence_integrated_market!DW42="","",convergence_integrated_market!DW42)</f>
        <v/>
      </c>
      <c r="DX13" s="0" t="str">
        <f aca="false">IF(convergence_integrated_market!DX42="","",convergence_integrated_market!DX42)</f>
        <v/>
      </c>
      <c r="DY13" s="0" t="n">
        <f aca="false">IF(convergence_integrated_market!DY42="","",convergence_integrated_market!DY42)</f>
        <v>259432.761815214</v>
      </c>
      <c r="DZ13" s="0" t="str">
        <f aca="false">IF(convergence_integrated_market!DZ42="","",convergence_integrated_market!DZ42)</f>
        <v/>
      </c>
      <c r="EA13" s="0" t="str">
        <f aca="false">IF(convergence_integrated_market!EA42="","",convergence_integrated_market!EA42)</f>
        <v/>
      </c>
      <c r="EB13" s="0" t="str">
        <f aca="false">IF(convergence_integrated_market!EB42="","",convergence_integrated_market!EB42)</f>
        <v/>
      </c>
      <c r="EC13" s="0" t="str">
        <f aca="false">IF(convergence_integrated_market!EC42="","",convergence_integrated_market!EC42)</f>
        <v/>
      </c>
      <c r="ED13" s="0" t="str">
        <f aca="false">IF(convergence_integrated_market!ED42="","",convergence_integrated_market!ED42)</f>
        <v/>
      </c>
      <c r="EE13" s="0" t="str">
        <f aca="false">IF(convergence_integrated_market!EE42="","",convergence_integrated_market!EE42)</f>
        <v/>
      </c>
      <c r="EF13" s="0" t="str">
        <f aca="false">IF(convergence_integrated_market!EF42="","",convergence_integrated_market!EF42)</f>
        <v/>
      </c>
      <c r="EG13" s="0" t="str">
        <f aca="false">IF(convergence_integrated_market!EG42="","",convergence_integrated_market!EG42)</f>
        <v/>
      </c>
      <c r="EH13" s="0" t="str">
        <f aca="false">IF(convergence_integrated_market!EH42="","",convergence_integrated_market!EH42)</f>
        <v/>
      </c>
    </row>
    <row r="15" s="2" customFormat="true" ht="12.75" hidden="false" customHeight="false" outlineLevel="0" collapsed="false">
      <c r="B15" s="1"/>
      <c r="K15" s="1"/>
      <c r="T15" s="1"/>
      <c r="AC15" s="1"/>
      <c r="AL15" s="1"/>
      <c r="AU15" s="1"/>
      <c r="BD15" s="1"/>
      <c r="BM15" s="1"/>
      <c r="BV15" s="1"/>
      <c r="CE15" s="1"/>
      <c r="CN15" s="1"/>
      <c r="CW15" s="1"/>
      <c r="DF15" s="1"/>
      <c r="EI15" s="1"/>
    </row>
    <row r="16" customFormat="false" ht="12.75" hidden="false" customHeight="false" outlineLevel="0" collapsed="false">
      <c r="A16" s="0" t="s">
        <v>59</v>
      </c>
      <c r="C16" s="0" t="n">
        <f aca="false">AVERAGE(C4:C8)</f>
        <v>27521.5054908895</v>
      </c>
      <c r="D16" s="0" t="n">
        <f aca="false">AVERAGE(D4:D8)</f>
        <v>96133.7339742727</v>
      </c>
      <c r="E16" s="0" t="n">
        <f aca="false">AVERAGE(E4:E8)</f>
        <v>67719.1930711678</v>
      </c>
      <c r="F16" s="0" t="n">
        <f aca="false">AVERAGE(F4:F8)</f>
        <v>52133.790365435</v>
      </c>
      <c r="G16" s="0" t="n">
        <f aca="false">AVERAGE(G4:G8)</f>
        <v>50925.4194643674</v>
      </c>
      <c r="H16" s="0" t="n">
        <f aca="false">AVERAGE(H4:H8)</f>
        <v>68548.8050380211</v>
      </c>
      <c r="I16" s="0" t="n">
        <f aca="false">AVERAGE(I4:I8)</f>
        <v>45551.2877279856</v>
      </c>
    </row>
    <row r="17" customFormat="false" ht="12.75" hidden="false" customHeight="false" outlineLevel="0" collapsed="false">
      <c r="A17" s="0" t="s">
        <v>60</v>
      </c>
      <c r="C17" s="0" t="n">
        <f aca="false">AVERAGE(C9:C13)</f>
        <v>24957.1061001945</v>
      </c>
      <c r="D17" s="0" t="n">
        <f aca="false">AVERAGE(D9:D13)</f>
        <v>123074.029519923</v>
      </c>
      <c r="E17" s="0" t="n">
        <f aca="false">AVERAGE(E9:E13)</f>
        <v>85717.7249052595</v>
      </c>
      <c r="F17" s="0" t="n">
        <f aca="false">AVERAGE(F9:F13)</f>
        <v>66372.511763107</v>
      </c>
      <c r="G17" s="0" t="n">
        <f aca="false">AVERAGE(G9:G13)</f>
        <v>58696.8754793256</v>
      </c>
      <c r="H17" s="0" t="n">
        <f aca="false">AVERAGE(H9:H13)</f>
        <v>89302.9840848044</v>
      </c>
      <c r="I17" s="0" t="n">
        <f aca="false">AVERAGE(I9:I13)</f>
        <v>52919.1578879972</v>
      </c>
    </row>
    <row r="19" s="2" customFormat="true" ht="12.75" hidden="false" customHeight="false" outlineLevel="0" collapsed="false">
      <c r="B19" s="1"/>
      <c r="K19" s="1"/>
      <c r="T19" s="1"/>
      <c r="AC19" s="1"/>
      <c r="AL19" s="1"/>
      <c r="AU19" s="1"/>
      <c r="BD19" s="1"/>
      <c r="BM19" s="1"/>
      <c r="BV19" s="1"/>
      <c r="CE19" s="1"/>
      <c r="CN19" s="1"/>
      <c r="CW19" s="1"/>
      <c r="DF19" s="1"/>
      <c r="EI19" s="1"/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n">
        <v>1</v>
      </c>
      <c r="C22" s="0" t="n">
        <f aca="false">('Separated market'!C4-Integrated_market!C4/1000)/'Separated market'!C4</f>
        <v>0.0682243131686964</v>
      </c>
      <c r="D22" s="0" t="n">
        <f aca="false">('Separated market'!D4-Integrated_market!D4/1000)/'Separated market'!D4</f>
        <v>0.053170656494223</v>
      </c>
      <c r="E22" s="0" t="n">
        <f aca="false">('Separated market'!E4-Integrated_market!E4/1000)/'Separated market'!E4</f>
        <v>0.254413639992455</v>
      </c>
      <c r="F22" s="0" t="n">
        <f aca="false">('Separated market'!F4-Integrated_market!F4/1000)/'Separated market'!F4</f>
        <v>0.261817180328552</v>
      </c>
      <c r="G22" s="0" t="n">
        <f aca="false">('Separated market'!G4-Integrated_market!G4/1000)/'Separated market'!G4</f>
        <v>0.381405021699151</v>
      </c>
      <c r="H22" s="0" t="n">
        <f aca="false">('Separated market'!H4-Integrated_market!H4/1000)/'Separated market'!H4</f>
        <v>0.120814732791671</v>
      </c>
      <c r="I22" s="0" t="n">
        <f aca="false">('Separated market'!I4-Integrated_market!I4/1000)/'Separated market'!I4</f>
        <v>0.136253370806937</v>
      </c>
    </row>
    <row r="23" customFormat="false" ht="12.75" hidden="false" customHeight="false" outlineLevel="0" collapsed="false">
      <c r="A23" s="0" t="n">
        <v>2</v>
      </c>
      <c r="C23" s="0" t="n">
        <f aca="false">('Separated market'!C5-Integrated_market!C5/1000)/'Separated market'!C5</f>
        <v>0.0345377069563082</v>
      </c>
      <c r="D23" s="0" t="n">
        <f aca="false">('Separated market'!D5-Integrated_market!D5/1000)/'Separated market'!D5</f>
        <v>0.103380247671648</v>
      </c>
      <c r="E23" s="0" t="n">
        <f aca="false">('Separated market'!E5-Integrated_market!E5/1000)/'Separated market'!E5</f>
        <v>0.337412001055235</v>
      </c>
      <c r="F23" s="0" t="n">
        <f aca="false">('Separated market'!F5-Integrated_market!F5/1000)/'Separated market'!F5</f>
        <v>0.320542799973454</v>
      </c>
      <c r="G23" s="0" t="n">
        <f aca="false">('Separated market'!G5-Integrated_market!G5/1000)/'Separated market'!G5</f>
        <v>0.390961410403041</v>
      </c>
      <c r="H23" s="0" t="n">
        <f aca="false">('Separated market'!H5-Integrated_market!H5/1000)/'Separated market'!H5</f>
        <v>0.385269661839082</v>
      </c>
      <c r="I23" s="0" t="n">
        <f aca="false">('Separated market'!I5-Integrated_market!I5/1000)/'Separated market'!I5</f>
        <v>0.203757368319937</v>
      </c>
    </row>
    <row r="24" customFormat="false" ht="12.75" hidden="false" customHeight="false" outlineLevel="0" collapsed="false">
      <c r="A24" s="0" t="n">
        <v>3</v>
      </c>
      <c r="C24" s="0" t="n">
        <f aca="false">('Separated market'!C6-Integrated_market!C6/1000)/'Separated market'!C6</f>
        <v>0.0357331113532879</v>
      </c>
      <c r="D24" s="0" t="n">
        <f aca="false">('Separated market'!D6-Integrated_market!D6/1000)/'Separated market'!D6</f>
        <v>0.297015881873922</v>
      </c>
      <c r="E24" s="0" t="n">
        <f aca="false">('Separated market'!E6-Integrated_market!E6/1000)/'Separated market'!E6</f>
        <v>0.470838742931246</v>
      </c>
      <c r="F24" s="0" t="n">
        <f aca="false">('Separated market'!F6-Integrated_market!F6/1000)/'Separated market'!F6</f>
        <v>0.497397075450371</v>
      </c>
      <c r="G24" s="0" t="n">
        <f aca="false">('Separated market'!G6-Integrated_market!G6/1000)/'Separated market'!G6</f>
        <v>0.54546176664797</v>
      </c>
      <c r="H24" s="0" t="n">
        <f aca="false">('Separated market'!H6-Integrated_market!H6/1000)/'Separated market'!H6</f>
        <v>0.482910532908358</v>
      </c>
      <c r="I24" s="0" t="n">
        <f aca="false">('Separated market'!I6-Integrated_market!I6/1000)/'Separated market'!I6</f>
        <v>0.622474726136129</v>
      </c>
    </row>
    <row r="25" customFormat="false" ht="12.75" hidden="false" customHeight="false" outlineLevel="0" collapsed="false">
      <c r="A25" s="0" t="n">
        <v>4</v>
      </c>
      <c r="C25" s="0" t="n">
        <f aca="false">('Separated market'!C7-Integrated_market!C7/1000)/'Separated market'!C7</f>
        <v>0.0577229222514734</v>
      </c>
      <c r="D25" s="0" t="n">
        <f aca="false">('Separated market'!D7-Integrated_market!D7/1000)/'Separated market'!D7</f>
        <v>0.119044882742175</v>
      </c>
      <c r="E25" s="0" t="n">
        <f aca="false">('Separated market'!E7-Integrated_market!E7/1000)/'Separated market'!E7</f>
        <v>0.29182042271603</v>
      </c>
      <c r="F25" s="0" t="n">
        <f aca="false">('Separated market'!F7-Integrated_market!F7/1000)/'Separated market'!F7</f>
        <v>0.456084583350635</v>
      </c>
      <c r="G25" s="0" t="n">
        <f aca="false">('Separated market'!G7-Integrated_market!G7/1000)/'Separated market'!G7</f>
        <v>0.24910156664983</v>
      </c>
      <c r="H25" s="0" t="n">
        <f aca="false">('Separated market'!H7-Integrated_market!H7/1000)/'Separated market'!H7</f>
        <v>0.27863839016902</v>
      </c>
      <c r="I25" s="0" t="n">
        <f aca="false">('Separated market'!I7-Integrated_market!I7/1000)/'Separated market'!I7</f>
        <v>0.345168938939636</v>
      </c>
    </row>
    <row r="26" customFormat="false" ht="12.75" hidden="false" customHeight="false" outlineLevel="0" collapsed="false">
      <c r="A26" s="0" t="n">
        <v>5</v>
      </c>
      <c r="C26" s="0" t="n">
        <f aca="false">('Separated market'!C8-Integrated_market!C8/1000)/'Separated market'!C8</f>
        <v>-0.0278250349316085</v>
      </c>
      <c r="D26" s="0" t="n">
        <f aca="false">('Separated market'!D8-Integrated_market!D8/1000)/'Separated market'!D8</f>
        <v>0.183064924131264</v>
      </c>
      <c r="E26" s="0" t="n">
        <f aca="false">('Separated market'!E8-Integrated_market!E8/1000)/'Separated market'!E8</f>
        <v>0.266565348690386</v>
      </c>
      <c r="F26" s="0" t="n">
        <f aca="false">('Separated market'!F8-Integrated_market!F8/1000)/'Separated market'!F8</f>
        <v>0.310140175358924</v>
      </c>
      <c r="G26" s="0" t="n">
        <f aca="false">('Separated market'!G8-Integrated_market!G8/1000)/'Separated market'!G8</f>
        <v>0.418328172144356</v>
      </c>
      <c r="H26" s="0" t="n">
        <f aca="false">('Separated market'!H8-Integrated_market!H8/1000)/'Separated market'!H8</f>
        <v>0.381716387129457</v>
      </c>
      <c r="I26" s="0" t="n">
        <f aca="false">('Separated market'!I8-Integrated_market!I8/1000)/'Separated market'!I8</f>
        <v>0.443719390221258</v>
      </c>
    </row>
    <row r="27" customFormat="false" ht="12.75" hidden="false" customHeight="false" outlineLevel="0" collapsed="false">
      <c r="A27" s="0" t="n">
        <v>6</v>
      </c>
      <c r="C27" s="0" t="n">
        <f aca="false">('Separated market'!C9-Integrated_market!C9/1000)/'Separated market'!C9</f>
        <v>0.353987849130602</v>
      </c>
      <c r="D27" s="0" t="n">
        <f aca="false">('Separated market'!D9-Integrated_market!D9/1000)/'Separated market'!D9</f>
        <v>0.00522322047286002</v>
      </c>
      <c r="E27" s="0" t="n">
        <f aca="false">('Separated market'!E9-Integrated_market!E9/1000)/'Separated market'!E9</f>
        <v>0.187582388272796</v>
      </c>
      <c r="F27" s="0" t="n">
        <f aca="false">('Separated market'!F9-Integrated_market!F9/1000)/'Separated market'!F9</f>
        <v>0.224879924501965</v>
      </c>
      <c r="G27" s="0" t="n">
        <f aca="false">('Separated market'!G9-Integrated_market!G9/1000)/'Separated market'!G9</f>
        <v>0.313438096249605</v>
      </c>
      <c r="H27" s="0" t="n">
        <f aca="false">('Separated market'!H9-Integrated_market!H9/1000)/'Separated market'!H9</f>
        <v>0.0944619132081103</v>
      </c>
      <c r="I27" s="0" t="n">
        <f aca="false">('Separated market'!I9-Integrated_market!I9/1000)/'Separated market'!I9</f>
        <v>0.160734794963622</v>
      </c>
    </row>
    <row r="28" customFormat="false" ht="12.75" hidden="false" customHeight="false" outlineLevel="0" collapsed="false">
      <c r="A28" s="0" t="n">
        <v>7</v>
      </c>
      <c r="C28" s="0" t="n">
        <f aca="false">('Separated market'!C10-Integrated_market!C10/1000)/'Separated market'!C10</f>
        <v>0.0420357899549398</v>
      </c>
      <c r="D28" s="0" t="n">
        <f aca="false">('Separated market'!D10-Integrated_market!D10/1000)/'Separated market'!D10</f>
        <v>0.089283440283803</v>
      </c>
      <c r="E28" s="0" t="n">
        <f aca="false">('Separated market'!E10-Integrated_market!E10/1000)/'Separated market'!E10</f>
        <v>0.359182765520983</v>
      </c>
      <c r="F28" s="0" t="n">
        <f aca="false">('Separated market'!F10-Integrated_market!F10/1000)/'Separated market'!F10</f>
        <v>0.384326611443662</v>
      </c>
      <c r="G28" s="0" t="n">
        <f aca="false">('Separated market'!G10-Integrated_market!G10/1000)/'Separated market'!G10</f>
        <v>0.289337145160548</v>
      </c>
      <c r="H28" s="0" t="n">
        <f aca="false">('Separated market'!H10-Integrated_market!H10/1000)/'Separated market'!H10</f>
        <v>0.371699815722967</v>
      </c>
      <c r="I28" s="0" t="n">
        <f aca="false">('Separated market'!I10-Integrated_market!I10/1000)/'Separated market'!I10</f>
        <v>0.284296889826933</v>
      </c>
    </row>
    <row r="29" customFormat="false" ht="12.75" hidden="false" customHeight="false" outlineLevel="0" collapsed="false">
      <c r="A29" s="0" t="n">
        <v>8</v>
      </c>
      <c r="C29" s="0" t="n">
        <f aca="false">('Separated market'!C11-Integrated_market!C11/1000)/'Separated market'!C11</f>
        <v>0.0438270159783351</v>
      </c>
      <c r="D29" s="0" t="n">
        <f aca="false">('Separated market'!D11-Integrated_market!D11/1000)/'Separated market'!D11</f>
        <v>0.0563589160935537</v>
      </c>
      <c r="E29" s="0" t="n">
        <f aca="false">('Separated market'!E11-Integrated_market!E11/1000)/'Separated market'!E11</f>
        <v>0.283166651885608</v>
      </c>
      <c r="F29" s="0" t="n">
        <f aca="false">('Separated market'!F11-Integrated_market!F11/1000)/'Separated market'!F11</f>
        <v>0.346915797825175</v>
      </c>
      <c r="G29" s="0" t="n">
        <f aca="false">('Separated market'!G11-Integrated_market!G11/1000)/'Separated market'!G11</f>
        <v>0.61209486647228</v>
      </c>
      <c r="H29" s="0" t="n">
        <f aca="false">('Separated market'!H11-Integrated_market!H11/1000)/'Separated market'!H11</f>
        <v>0.0858735102536728</v>
      </c>
      <c r="I29" s="0" t="n">
        <f aca="false">('Separated market'!I11-Integrated_market!I11/1000)/'Separated market'!I11</f>
        <v>0.354948458115633</v>
      </c>
    </row>
    <row r="30" customFormat="false" ht="12.75" hidden="false" customHeight="false" outlineLevel="0" collapsed="false">
      <c r="A30" s="0" t="n">
        <v>9</v>
      </c>
      <c r="C30" s="0" t="n">
        <f aca="false">('Separated market'!C12-Integrated_market!C12/1000)/'Separated market'!C12</f>
        <v>0.0187102920246112</v>
      </c>
      <c r="D30" s="0" t="n">
        <f aca="false">('Separated market'!D12-Integrated_market!D12/1000)/'Separated market'!D12</f>
        <v>0.0648087344541491</v>
      </c>
      <c r="E30" s="0" t="n">
        <f aca="false">('Separated market'!E12-Integrated_market!E12/1000)/'Separated market'!E12</f>
        <v>0.256629850828294</v>
      </c>
      <c r="F30" s="0" t="n">
        <f aca="false">('Separated market'!F12-Integrated_market!F12/1000)/'Separated market'!F12</f>
        <v>0.294590050823023</v>
      </c>
      <c r="G30" s="0" t="n">
        <f aca="false">('Separated market'!G12-Integrated_market!G12/1000)/'Separated market'!G12</f>
        <v>0.170648894815384</v>
      </c>
      <c r="H30" s="0" t="n">
        <f aca="false">('Separated market'!H12-Integrated_market!H12/1000)/'Separated market'!H12</f>
        <v>0.349690903158592</v>
      </c>
      <c r="I30" s="0" t="n">
        <f aca="false">('Separated market'!I12-Integrated_market!I12/1000)/'Separated market'!I12</f>
        <v>0.210922174345251</v>
      </c>
    </row>
    <row r="31" customFormat="false" ht="12.75" hidden="false" customHeight="false" outlineLevel="0" collapsed="false">
      <c r="A31" s="0" t="n">
        <v>10</v>
      </c>
      <c r="C31" s="0" t="n">
        <f aca="false">('Separated market'!C13-Integrated_market!C13/1000)/'Separated market'!C13</f>
        <v>0.0380616191630116</v>
      </c>
      <c r="D31" s="0" t="n">
        <f aca="false">('Separated market'!D13-Integrated_market!D13/1000)/'Separated market'!D13</f>
        <v>0.073142914724261</v>
      </c>
      <c r="E31" s="0" t="n">
        <f aca="false">('Separated market'!E13-Integrated_market!E13/1000)/'Separated market'!E13</f>
        <v>0.286298124909293</v>
      </c>
      <c r="F31" s="0" t="n">
        <f aca="false">('Separated market'!F13-Integrated_market!F13/1000)/'Separated market'!F13</f>
        <v>0.331998950893466</v>
      </c>
      <c r="G31" s="0" t="n">
        <f aca="false">('Separated market'!G13-Integrated_market!G13/1000)/'Separated market'!G13</f>
        <v>0.337345148776425</v>
      </c>
      <c r="H31" s="0" t="n">
        <f aca="false">('Separated market'!H13-Integrated_market!H13/1000)/'Separated market'!H13</f>
        <v>0.328650278804028</v>
      </c>
      <c r="I31" s="0" t="n">
        <f aca="false">('Separated market'!I13-Integrated_market!I13/1000)/'Separated market'!I13</f>
        <v>0.2404070995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false" hidden="false" outlineLevel="0" max="2" min="2" style="1" width="11.42"/>
    <col collapsed="false" customWidth="false" hidden="false" outlineLevel="0" max="11" min="11" style="1" width="11.42"/>
    <col collapsed="false" customWidth="false" hidden="false" outlineLevel="0" max="20" min="20" style="1" width="11.42"/>
    <col collapsed="false" customWidth="false" hidden="false" outlineLevel="0" max="29" min="29" style="1" width="11.42"/>
    <col collapsed="false" customWidth="false" hidden="false" outlineLevel="0" max="38" min="38" style="1" width="11.42"/>
    <col collapsed="false" customWidth="false" hidden="false" outlineLevel="0" max="47" min="47" style="1" width="11.42"/>
    <col collapsed="false" customWidth="false" hidden="false" outlineLevel="0" max="56" min="56" style="1" width="11.42"/>
    <col collapsed="false" customWidth="false" hidden="false" outlineLevel="0" max="65" min="65" style="1" width="11.42"/>
    <col collapsed="false" customWidth="false" hidden="false" outlineLevel="0" max="74" min="74" style="1" width="11.42"/>
    <col collapsed="false" customWidth="false" hidden="false" outlineLevel="0" max="83" min="83" style="1" width="11.42"/>
    <col collapsed="false" customWidth="false" hidden="false" outlineLevel="0" max="92" min="92" style="1" width="11.42"/>
    <col collapsed="false" customWidth="false" hidden="false" outlineLevel="0" max="101" min="101" style="1" width="11.42"/>
    <col collapsed="false" customWidth="false" hidden="false" outlineLevel="0" max="110" min="110" style="1" width="11.42"/>
    <col collapsed="false" customWidth="false" hidden="false" outlineLevel="0" max="139" min="139" style="1" width="11.42"/>
  </cols>
  <sheetData>
    <row r="1" s="2" customFormat="true" ht="12.75" hidden="false" customHeight="false" outlineLevel="0" collapsed="false">
      <c r="A1" s="2" t="s">
        <v>0</v>
      </c>
      <c r="B1" s="1"/>
      <c r="C1" s="2" t="s">
        <v>1</v>
      </c>
      <c r="K1" s="1"/>
      <c r="L1" s="2" t="s">
        <v>2</v>
      </c>
      <c r="T1" s="1"/>
      <c r="U1" s="2" t="s">
        <v>3</v>
      </c>
      <c r="AC1" s="1"/>
      <c r="AD1" s="2" t="s">
        <v>4</v>
      </c>
      <c r="AL1" s="1"/>
      <c r="AM1" s="2" t="s">
        <v>5</v>
      </c>
      <c r="AO1" s="2" t="s">
        <v>6</v>
      </c>
      <c r="AU1" s="1"/>
      <c r="AV1" s="2" t="s">
        <v>7</v>
      </c>
      <c r="AX1" s="2" t="s">
        <v>8</v>
      </c>
      <c r="BD1" s="1"/>
      <c r="BE1" s="2" t="s">
        <v>9</v>
      </c>
      <c r="BG1" s="2" t="s">
        <v>10</v>
      </c>
      <c r="BM1" s="1"/>
      <c r="BN1" s="2" t="s">
        <v>11</v>
      </c>
      <c r="BP1" s="2" t="s">
        <v>12</v>
      </c>
      <c r="BV1" s="1"/>
      <c r="BW1" s="2" t="s">
        <v>13</v>
      </c>
      <c r="BY1" s="2" t="s">
        <v>14</v>
      </c>
      <c r="CE1" s="1"/>
      <c r="CF1" s="2" t="s">
        <v>15</v>
      </c>
      <c r="CH1" s="2" t="s">
        <v>16</v>
      </c>
      <c r="CN1" s="1"/>
      <c r="CO1" s="2" t="s">
        <v>17</v>
      </c>
      <c r="CQ1" s="2" t="s">
        <v>18</v>
      </c>
      <c r="CW1" s="1"/>
      <c r="CX1" s="2" t="s">
        <v>19</v>
      </c>
      <c r="CZ1" s="2" t="s">
        <v>20</v>
      </c>
      <c r="DF1" s="1"/>
      <c r="DG1" s="2" t="s">
        <v>21</v>
      </c>
      <c r="EI1" s="1"/>
    </row>
    <row r="2" s="2" customFormat="true" ht="12.75" hidden="false" customHeight="false" outlineLevel="0" collapsed="false">
      <c r="A2" s="2" t="s">
        <v>63</v>
      </c>
      <c r="B2" s="1" t="s">
        <v>64</v>
      </c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/>
      <c r="K2" s="1"/>
      <c r="L2" s="3" t="s">
        <v>22</v>
      </c>
      <c r="M2" s="3" t="s">
        <v>23</v>
      </c>
      <c r="N2" s="3" t="s">
        <v>24</v>
      </c>
      <c r="O2" s="3" t="s">
        <v>25</v>
      </c>
      <c r="P2" s="3" t="s">
        <v>26</v>
      </c>
      <c r="Q2" s="3" t="s">
        <v>27</v>
      </c>
      <c r="R2" s="3" t="s">
        <v>28</v>
      </c>
      <c r="S2" s="3"/>
      <c r="T2" s="1"/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/>
      <c r="AC2" s="1"/>
      <c r="AD2" s="3" t="s">
        <v>22</v>
      </c>
      <c r="AE2" s="3" t="s">
        <v>23</v>
      </c>
      <c r="AF2" s="3" t="s">
        <v>24</v>
      </c>
      <c r="AG2" s="3" t="s">
        <v>25</v>
      </c>
      <c r="AH2" s="3" t="s">
        <v>26</v>
      </c>
      <c r="AI2" s="3" t="s">
        <v>27</v>
      </c>
      <c r="AJ2" s="3" t="s">
        <v>28</v>
      </c>
      <c r="AK2" s="3"/>
      <c r="AL2" s="1"/>
      <c r="AM2" s="3" t="s">
        <v>22</v>
      </c>
      <c r="AN2" s="3" t="s">
        <v>23</v>
      </c>
      <c r="AO2" s="3" t="s">
        <v>24</v>
      </c>
      <c r="AP2" s="3" t="s">
        <v>25</v>
      </c>
      <c r="AQ2" s="3" t="s">
        <v>26</v>
      </c>
      <c r="AR2" s="3" t="s">
        <v>27</v>
      </c>
      <c r="AS2" s="3" t="s">
        <v>28</v>
      </c>
      <c r="AT2" s="3"/>
      <c r="AU2" s="1"/>
      <c r="AV2" s="3" t="s">
        <v>22</v>
      </c>
      <c r="AW2" s="3" t="s">
        <v>23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/>
      <c r="BD2" s="1"/>
      <c r="BE2" s="3" t="s">
        <v>22</v>
      </c>
      <c r="BF2" s="3" t="s">
        <v>23</v>
      </c>
      <c r="BG2" s="3" t="s">
        <v>24</v>
      </c>
      <c r="BH2" s="3" t="s">
        <v>25</v>
      </c>
      <c r="BI2" s="3" t="s">
        <v>26</v>
      </c>
      <c r="BJ2" s="3" t="s">
        <v>27</v>
      </c>
      <c r="BK2" s="3" t="s">
        <v>28</v>
      </c>
      <c r="BL2" s="3"/>
      <c r="BM2" s="1"/>
      <c r="BN2" s="3" t="s">
        <v>22</v>
      </c>
      <c r="BO2" s="3" t="s">
        <v>23</v>
      </c>
      <c r="BP2" s="3" t="s">
        <v>24</v>
      </c>
      <c r="BQ2" s="3" t="s">
        <v>25</v>
      </c>
      <c r="BR2" s="3" t="s">
        <v>26</v>
      </c>
      <c r="BS2" s="3" t="s">
        <v>27</v>
      </c>
      <c r="BT2" s="3" t="s">
        <v>28</v>
      </c>
      <c r="BU2" s="3"/>
      <c r="BV2" s="1"/>
      <c r="BW2" s="3" t="s">
        <v>22</v>
      </c>
      <c r="BX2" s="3" t="s">
        <v>23</v>
      </c>
      <c r="BY2" s="3" t="s">
        <v>24</v>
      </c>
      <c r="BZ2" s="3" t="s">
        <v>25</v>
      </c>
      <c r="CA2" s="3" t="s">
        <v>26</v>
      </c>
      <c r="CB2" s="3" t="s">
        <v>27</v>
      </c>
      <c r="CC2" s="3" t="s">
        <v>28</v>
      </c>
      <c r="CD2" s="3"/>
      <c r="CE2" s="1"/>
      <c r="CF2" s="3" t="s">
        <v>22</v>
      </c>
      <c r="CG2" s="3" t="s">
        <v>23</v>
      </c>
      <c r="CH2" s="3" t="s">
        <v>24</v>
      </c>
      <c r="CI2" s="3" t="s">
        <v>25</v>
      </c>
      <c r="CJ2" s="3" t="s">
        <v>26</v>
      </c>
      <c r="CK2" s="3" t="s">
        <v>27</v>
      </c>
      <c r="CL2" s="3" t="s">
        <v>28</v>
      </c>
      <c r="CM2" s="3"/>
      <c r="CN2" s="1"/>
      <c r="CO2" s="3" t="s">
        <v>22</v>
      </c>
      <c r="CP2" s="3" t="s">
        <v>23</v>
      </c>
      <c r="CQ2" s="3" t="s">
        <v>24</v>
      </c>
      <c r="CR2" s="3" t="s">
        <v>25</v>
      </c>
      <c r="CS2" s="3" t="s">
        <v>26</v>
      </c>
      <c r="CT2" s="3" t="s">
        <v>27</v>
      </c>
      <c r="CU2" s="3" t="s">
        <v>28</v>
      </c>
      <c r="CV2" s="3"/>
      <c r="CW2" s="1"/>
      <c r="CX2" s="3" t="s">
        <v>22</v>
      </c>
      <c r="CY2" s="3" t="s">
        <v>23</v>
      </c>
      <c r="CZ2" s="3" t="s">
        <v>24</v>
      </c>
      <c r="DA2" s="3" t="s">
        <v>25</v>
      </c>
      <c r="DB2" s="3" t="s">
        <v>26</v>
      </c>
      <c r="DC2" s="3" t="s">
        <v>27</v>
      </c>
      <c r="DD2" s="3" t="s">
        <v>28</v>
      </c>
      <c r="DE2" s="3"/>
      <c r="DF2" s="1"/>
      <c r="DG2" s="2" t="s">
        <v>29</v>
      </c>
      <c r="DH2" s="2" t="s">
        <v>30</v>
      </c>
      <c r="DI2" s="2" t="s">
        <v>31</v>
      </c>
      <c r="DJ2" s="2" t="s">
        <v>32</v>
      </c>
      <c r="DK2" s="2" t="s">
        <v>33</v>
      </c>
      <c r="DL2" s="2" t="s">
        <v>34</v>
      </c>
      <c r="DM2" s="2" t="s">
        <v>35</v>
      </c>
      <c r="DN2" s="2" t="s">
        <v>36</v>
      </c>
      <c r="DO2" s="2" t="s">
        <v>37</v>
      </c>
      <c r="DP2" s="2" t="s">
        <v>38</v>
      </c>
      <c r="DQ2" s="2" t="s">
        <v>39</v>
      </c>
      <c r="DR2" s="2" t="s">
        <v>40</v>
      </c>
      <c r="DS2" s="2" t="s">
        <v>41</v>
      </c>
      <c r="DT2" s="2" t="s">
        <v>42</v>
      </c>
      <c r="DU2" s="2" t="s">
        <v>43</v>
      </c>
      <c r="DV2" s="2" t="s">
        <v>44</v>
      </c>
      <c r="DW2" s="2" t="s">
        <v>45</v>
      </c>
      <c r="DX2" s="2" t="s">
        <v>46</v>
      </c>
      <c r="DY2" s="2" t="s">
        <v>47</v>
      </c>
      <c r="DZ2" s="2" t="s">
        <v>48</v>
      </c>
      <c r="EA2" s="2" t="s">
        <v>49</v>
      </c>
      <c r="EB2" s="2" t="s">
        <v>50</v>
      </c>
      <c r="EC2" s="2" t="s">
        <v>51</v>
      </c>
      <c r="ED2" s="2" t="s">
        <v>52</v>
      </c>
      <c r="EE2" s="2" t="s">
        <v>53</v>
      </c>
      <c r="EF2" s="2" t="s">
        <v>54</v>
      </c>
      <c r="EG2" s="2" t="s">
        <v>55</v>
      </c>
      <c r="EH2" s="2" t="s">
        <v>56</v>
      </c>
      <c r="EI2" s="1"/>
    </row>
    <row r="3" s="2" customFormat="true" ht="12.75" hidden="false" customHeight="false" outlineLevel="0" collapsed="false">
      <c r="A3" s="2" t="s">
        <v>65</v>
      </c>
      <c r="B3" s="1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K3" s="1"/>
      <c r="L3" s="2" t="n">
        <v>1</v>
      </c>
      <c r="M3" s="2" t="n">
        <v>2</v>
      </c>
      <c r="N3" s="2" t="n">
        <v>3</v>
      </c>
      <c r="O3" s="2" t="n">
        <v>4</v>
      </c>
      <c r="P3" s="2" t="n">
        <v>5</v>
      </c>
      <c r="Q3" s="2" t="n">
        <v>6</v>
      </c>
      <c r="R3" s="2" t="n">
        <v>7</v>
      </c>
      <c r="T3" s="1"/>
      <c r="U3" s="2" t="n">
        <v>1</v>
      </c>
      <c r="V3" s="2" t="n">
        <v>2</v>
      </c>
      <c r="W3" s="2" t="n">
        <v>3</v>
      </c>
      <c r="X3" s="2" t="n">
        <v>4</v>
      </c>
      <c r="Y3" s="2" t="n">
        <v>5</v>
      </c>
      <c r="Z3" s="2" t="n">
        <v>6</v>
      </c>
      <c r="AA3" s="2" t="n">
        <v>7</v>
      </c>
      <c r="AC3" s="1"/>
      <c r="AD3" s="2" t="n">
        <v>1</v>
      </c>
      <c r="AE3" s="2" t="n">
        <v>2</v>
      </c>
      <c r="AF3" s="2" t="n">
        <v>3</v>
      </c>
      <c r="AG3" s="2" t="n">
        <v>4</v>
      </c>
      <c r="AH3" s="2" t="n">
        <v>5</v>
      </c>
      <c r="AI3" s="2" t="n">
        <v>6</v>
      </c>
      <c r="AJ3" s="2" t="n">
        <v>7</v>
      </c>
      <c r="AL3" s="1"/>
      <c r="AM3" s="2" t="n">
        <v>1</v>
      </c>
      <c r="AN3" s="2" t="n">
        <v>2</v>
      </c>
      <c r="AO3" s="2" t="n">
        <v>3</v>
      </c>
      <c r="AP3" s="2" t="n">
        <v>4</v>
      </c>
      <c r="AQ3" s="2" t="n">
        <v>5</v>
      </c>
      <c r="AR3" s="2" t="n">
        <v>6</v>
      </c>
      <c r="AS3" s="2" t="n">
        <v>7</v>
      </c>
      <c r="AU3" s="1"/>
      <c r="AV3" s="2" t="n">
        <v>1</v>
      </c>
      <c r="AW3" s="2" t="n">
        <v>2</v>
      </c>
      <c r="AX3" s="2" t="n">
        <v>3</v>
      </c>
      <c r="AY3" s="2" t="n">
        <v>4</v>
      </c>
      <c r="AZ3" s="2" t="n">
        <v>5</v>
      </c>
      <c r="BA3" s="2" t="n">
        <v>6</v>
      </c>
      <c r="BB3" s="2" t="n">
        <v>7</v>
      </c>
      <c r="BD3" s="1"/>
      <c r="BE3" s="2" t="n">
        <v>1</v>
      </c>
      <c r="BF3" s="2" t="n">
        <v>2</v>
      </c>
      <c r="BG3" s="2" t="n">
        <v>3</v>
      </c>
      <c r="BH3" s="2" t="n">
        <v>4</v>
      </c>
      <c r="BI3" s="2" t="n">
        <v>5</v>
      </c>
      <c r="BJ3" s="2" t="n">
        <v>6</v>
      </c>
      <c r="BK3" s="2" t="n">
        <v>7</v>
      </c>
      <c r="BM3" s="1"/>
      <c r="BN3" s="2" t="n">
        <v>1</v>
      </c>
      <c r="BO3" s="2" t="n">
        <v>2</v>
      </c>
      <c r="BP3" s="2" t="n">
        <v>3</v>
      </c>
      <c r="BQ3" s="2" t="n">
        <v>4</v>
      </c>
      <c r="BR3" s="2" t="n">
        <v>5</v>
      </c>
      <c r="BS3" s="2" t="n">
        <v>6</v>
      </c>
      <c r="BT3" s="2" t="n">
        <v>7</v>
      </c>
      <c r="BV3" s="1"/>
      <c r="BW3" s="2" t="n">
        <v>1</v>
      </c>
      <c r="BX3" s="2" t="n">
        <v>2</v>
      </c>
      <c r="BY3" s="2" t="n">
        <v>3</v>
      </c>
      <c r="BZ3" s="2" t="n">
        <v>4</v>
      </c>
      <c r="CA3" s="2" t="n">
        <v>5</v>
      </c>
      <c r="CB3" s="2" t="n">
        <v>6</v>
      </c>
      <c r="CC3" s="2" t="n">
        <v>7</v>
      </c>
      <c r="CE3" s="1"/>
      <c r="CF3" s="2" t="n">
        <v>1</v>
      </c>
      <c r="CG3" s="2" t="n">
        <v>2</v>
      </c>
      <c r="CH3" s="2" t="n">
        <v>3</v>
      </c>
      <c r="CI3" s="2" t="n">
        <v>4</v>
      </c>
      <c r="CJ3" s="2" t="n">
        <v>5</v>
      </c>
      <c r="CK3" s="2" t="n">
        <v>6</v>
      </c>
      <c r="CL3" s="2" t="n">
        <v>7</v>
      </c>
      <c r="CN3" s="1"/>
      <c r="CO3" s="2" t="n">
        <v>1</v>
      </c>
      <c r="CP3" s="2" t="n">
        <v>2</v>
      </c>
      <c r="CQ3" s="2" t="n">
        <v>3</v>
      </c>
      <c r="CR3" s="2" t="n">
        <v>4</v>
      </c>
      <c r="CS3" s="2" t="n">
        <v>5</v>
      </c>
      <c r="CT3" s="2" t="n">
        <v>6</v>
      </c>
      <c r="CU3" s="2" t="n">
        <v>7</v>
      </c>
      <c r="CW3" s="1"/>
      <c r="CX3" s="2" t="n">
        <v>1</v>
      </c>
      <c r="CY3" s="2" t="n">
        <v>2</v>
      </c>
      <c r="CZ3" s="2" t="n">
        <v>3</v>
      </c>
      <c r="DA3" s="2" t="n">
        <v>4</v>
      </c>
      <c r="DB3" s="2" t="n">
        <v>5</v>
      </c>
      <c r="DC3" s="2" t="n">
        <v>6</v>
      </c>
      <c r="DD3" s="2" t="n">
        <v>7</v>
      </c>
      <c r="DF3" s="1"/>
      <c r="DG3" s="2" t="n">
        <v>1</v>
      </c>
      <c r="DH3" s="2" t="n">
        <v>2</v>
      </c>
      <c r="DI3" s="2" t="n">
        <v>3</v>
      </c>
      <c r="DJ3" s="2" t="n">
        <v>4</v>
      </c>
      <c r="DK3" s="2" t="n">
        <v>5</v>
      </c>
      <c r="DL3" s="2" t="n">
        <v>6</v>
      </c>
      <c r="DM3" s="2" t="n">
        <v>7</v>
      </c>
      <c r="DN3" s="2" t="n">
        <v>8</v>
      </c>
      <c r="DO3" s="2" t="n">
        <v>9</v>
      </c>
      <c r="DP3" s="2" t="n">
        <v>10</v>
      </c>
      <c r="DQ3" s="2" t="n">
        <v>11</v>
      </c>
      <c r="DR3" s="2" t="n">
        <v>12</v>
      </c>
      <c r="DS3" s="2" t="n">
        <v>13</v>
      </c>
      <c r="DT3" s="2" t="n">
        <v>14</v>
      </c>
      <c r="DU3" s="2" t="n">
        <v>15</v>
      </c>
      <c r="DV3" s="2" t="n">
        <v>16</v>
      </c>
      <c r="DW3" s="2" t="n">
        <v>17</v>
      </c>
      <c r="DX3" s="2" t="n">
        <v>18</v>
      </c>
      <c r="DY3" s="2" t="n">
        <v>19</v>
      </c>
      <c r="DZ3" s="2" t="n">
        <v>20</v>
      </c>
      <c r="EA3" s="2" t="n">
        <v>21</v>
      </c>
      <c r="EB3" s="2" t="n">
        <v>22</v>
      </c>
      <c r="EC3" s="2" t="n">
        <v>23</v>
      </c>
      <c r="ED3" s="2" t="n">
        <v>24</v>
      </c>
      <c r="EE3" s="2" t="n">
        <v>25</v>
      </c>
      <c r="EF3" s="2" t="n">
        <v>26</v>
      </c>
      <c r="EG3" s="2" t="n">
        <v>27</v>
      </c>
      <c r="EH3" s="2" t="n">
        <v>28</v>
      </c>
      <c r="EI3" s="1"/>
    </row>
    <row r="4" s="4" customFormat="true" ht="12.75" hidden="false" customHeight="false" outlineLevel="0" collapsed="false">
      <c r="A4" s="4" t="n">
        <v>1</v>
      </c>
      <c r="B4" s="4" t="s">
        <v>66</v>
      </c>
    </row>
    <row r="5" customFormat="false" ht="12.75" hidden="false" customHeight="false" outlineLevel="0" collapsed="false">
      <c r="A5" s="5" t="n">
        <v>0.6</v>
      </c>
      <c r="B5" s="1" t="s">
        <v>67</v>
      </c>
      <c r="C5" s="0" t="n">
        <v>50564.2500339921</v>
      </c>
      <c r="D5" s="0" t="n">
        <v>124633.350364402</v>
      </c>
      <c r="E5" s="0" t="n">
        <v>97614.1811521148</v>
      </c>
      <c r="F5" s="0" t="n">
        <v>76600.0712468968</v>
      </c>
      <c r="G5" s="0" t="n">
        <v>69713.0456495962</v>
      </c>
      <c r="H5" s="0" t="n">
        <v>106850.646991267</v>
      </c>
      <c r="I5" s="0" t="n">
        <v>67555.3733837018</v>
      </c>
      <c r="K5" s="1" t="n">
        <v>1</v>
      </c>
      <c r="L5" s="0" t="n">
        <v>-67.2090157418078</v>
      </c>
      <c r="M5" s="0" t="n">
        <v>-34.6099637884161</v>
      </c>
      <c r="N5" s="0" t="n">
        <v>-2.65524400732674</v>
      </c>
      <c r="O5" s="0" t="n">
        <v>-6.46339814758068</v>
      </c>
      <c r="P5" s="0" t="n">
        <v>-1.44143477175202</v>
      </c>
      <c r="Q5" s="0" t="n">
        <v>-5.9320325312358</v>
      </c>
      <c r="R5" s="0" t="n">
        <v>-2.45300163954669</v>
      </c>
      <c r="T5" s="1" t="n">
        <v>1</v>
      </c>
      <c r="U5" s="0" t="n">
        <v>34.2947104776357</v>
      </c>
      <c r="V5" s="0" t="n">
        <v>10.36105286</v>
      </c>
      <c r="W5" s="0" t="n">
        <v>1.0879651</v>
      </c>
      <c r="X5" s="0" t="n">
        <v>2.02590899</v>
      </c>
      <c r="Y5" s="0" t="n">
        <v>0.429250612205465</v>
      </c>
      <c r="Z5" s="0" t="n">
        <v>0.8935942</v>
      </c>
      <c r="AA5" s="0" t="n">
        <v>1.0569602</v>
      </c>
      <c r="AC5" s="1" t="n">
        <v>1</v>
      </c>
      <c r="AD5" s="0" t="n">
        <v>-1.67665465829999</v>
      </c>
      <c r="AE5" s="0" t="n">
        <v>-2.00998436972717</v>
      </c>
      <c r="AF5" s="0" t="n">
        <v>-1.03609766044686</v>
      </c>
      <c r="AG5" s="0" t="n">
        <v>1.92988640661641</v>
      </c>
      <c r="AH5" s="0" t="n">
        <v>0.457449457789588</v>
      </c>
      <c r="AI5" s="0" t="n">
        <v>1.5082452521009</v>
      </c>
      <c r="AJ5" s="0" t="n">
        <v>0.82715557063677</v>
      </c>
      <c r="AL5" s="1" t="n">
        <v>1</v>
      </c>
      <c r="AM5" s="0" t="n">
        <v>9.48429418357761</v>
      </c>
      <c r="AP5" s="0" t="n">
        <v>1.25793992455675</v>
      </c>
      <c r="AU5" s="1" t="n">
        <v>1</v>
      </c>
      <c r="AX5" s="0" t="n">
        <v>4.24907463320312</v>
      </c>
      <c r="AY5" s="0" t="n">
        <v>0.094316</v>
      </c>
      <c r="BA5" s="0" t="n">
        <v>2.5276632273781</v>
      </c>
      <c r="BB5" s="0" t="n">
        <v>3.237265</v>
      </c>
      <c r="BD5" s="1" t="n">
        <v>1</v>
      </c>
      <c r="BE5" s="0" t="n">
        <v>0.054</v>
      </c>
      <c r="BF5" s="0" t="n">
        <v>20.5239471269322</v>
      </c>
      <c r="BM5" s="1" t="n">
        <v>1</v>
      </c>
      <c r="BN5" s="0" t="n">
        <v>6.78248087490383</v>
      </c>
      <c r="BO5" s="0" t="n">
        <v>0.0489</v>
      </c>
      <c r="BV5" s="1" t="n">
        <v>1</v>
      </c>
      <c r="BZ5" s="0" t="n">
        <v>1.300511</v>
      </c>
      <c r="CA5" s="0" t="n">
        <v>1.13233297096095</v>
      </c>
      <c r="CE5" s="1" t="n">
        <v>1</v>
      </c>
      <c r="CI5" s="0" t="n">
        <v>1.44963108967089</v>
      </c>
      <c r="CN5" s="1" t="n">
        <v>1</v>
      </c>
      <c r="CO5" s="0" t="n">
        <v>11.0228250722869</v>
      </c>
      <c r="CW5" s="1" t="n">
        <v>1</v>
      </c>
      <c r="CX5" s="0" t="n">
        <v>8.07820596458627</v>
      </c>
      <c r="DF5" s="1" t="n">
        <v>1</v>
      </c>
      <c r="DO5" s="0" t="n">
        <v>-73959.4824228371</v>
      </c>
      <c r="DQ5" s="0" t="n">
        <v>-8097.65341633563</v>
      </c>
      <c r="DY5" s="0" t="n">
        <v>181496.099913584</v>
      </c>
    </row>
    <row r="6" customFormat="false" ht="12.75" hidden="false" customHeight="false" outlineLevel="0" collapsed="false">
      <c r="A6" s="5" t="s">
        <v>68</v>
      </c>
      <c r="B6" s="1" t="s">
        <v>69</v>
      </c>
      <c r="C6" s="0" t="n">
        <v>49908.8769418041</v>
      </c>
      <c r="D6" s="0" t="n">
        <v>122342.090310322</v>
      </c>
      <c r="E6" s="0" t="n">
        <v>96130.6845368926</v>
      </c>
      <c r="F6" s="0" t="n">
        <v>75871.2363987613</v>
      </c>
      <c r="G6" s="0" t="n">
        <v>66582.0389744786</v>
      </c>
      <c r="H6" s="0" t="n">
        <v>106282.666974172</v>
      </c>
      <c r="I6" s="0" t="n">
        <v>66560.7911872612</v>
      </c>
      <c r="K6" s="1" t="n">
        <v>2</v>
      </c>
      <c r="L6" s="0" t="n">
        <v>-67.3669606570251</v>
      </c>
      <c r="M6" s="0" t="n">
        <v>-34.9971867375557</v>
      </c>
      <c r="N6" s="0" t="n">
        <v>-2.67156247009418</v>
      </c>
      <c r="O6" s="0" t="n">
        <v>-6.48234785363221</v>
      </c>
      <c r="P6" s="0" t="n">
        <v>-1.45708980512761</v>
      </c>
      <c r="Q6" s="0" t="n">
        <v>-5.94736799169736</v>
      </c>
      <c r="R6" s="0" t="n">
        <v>-2.46195287931465</v>
      </c>
      <c r="T6" s="1" t="n">
        <v>2</v>
      </c>
      <c r="U6" s="0" t="n">
        <v>34.2714551150004</v>
      </c>
      <c r="V6" s="0" t="n">
        <v>10.36105286</v>
      </c>
      <c r="W6" s="0" t="n">
        <v>1.0879651</v>
      </c>
      <c r="X6" s="0" t="n">
        <v>2.02590899</v>
      </c>
      <c r="Y6" s="0" t="n">
        <v>0.4292506</v>
      </c>
      <c r="Z6" s="0" t="n">
        <v>0.8935942</v>
      </c>
      <c r="AA6" s="0" t="n">
        <v>1.0569602</v>
      </c>
      <c r="AC6" s="1" t="n">
        <v>2</v>
      </c>
      <c r="AD6" s="0" t="n">
        <v>-1.67665465829999</v>
      </c>
      <c r="AE6" s="0" t="n">
        <v>-2.00998436972717</v>
      </c>
      <c r="AF6" s="0" t="n">
        <v>-1.03609766044686</v>
      </c>
      <c r="AG6" s="0" t="n">
        <v>1.92988640661641</v>
      </c>
      <c r="AH6" s="0" t="n">
        <v>0.457449457789588</v>
      </c>
      <c r="AI6" s="0" t="n">
        <v>1.5082452521009</v>
      </c>
      <c r="AJ6" s="0" t="n">
        <v>0.82715557063677</v>
      </c>
      <c r="AL6" s="1" t="n">
        <v>2</v>
      </c>
      <c r="AM6" s="0" t="n">
        <v>9.46301051050267</v>
      </c>
      <c r="AP6" s="0" t="n">
        <v>1.24727522951539</v>
      </c>
      <c r="AU6" s="1" t="n">
        <v>2</v>
      </c>
      <c r="AX6" s="0" t="n">
        <v>4.2404351116695</v>
      </c>
      <c r="AY6" s="0" t="n">
        <v>0.094316</v>
      </c>
      <c r="BA6" s="0" t="n">
        <v>2.52067181522647</v>
      </c>
      <c r="BB6" s="0" t="n">
        <v>3.237265</v>
      </c>
      <c r="BD6" s="1" t="n">
        <v>2</v>
      </c>
      <c r="BE6" s="0" t="n">
        <v>0.054</v>
      </c>
      <c r="BF6" s="0" t="n">
        <v>20.1448729959574</v>
      </c>
      <c r="BM6" s="1" t="n">
        <v>2</v>
      </c>
      <c r="BN6" s="0" t="n">
        <v>6.78090831794882</v>
      </c>
      <c r="BO6" s="0" t="n">
        <v>0.0489</v>
      </c>
      <c r="BV6" s="1" t="n">
        <v>2</v>
      </c>
      <c r="BZ6" s="0" t="n">
        <v>1.300511</v>
      </c>
      <c r="CA6" s="0" t="n">
        <v>1.10897332411125</v>
      </c>
      <c r="CE6" s="1" t="n">
        <v>2</v>
      </c>
      <c r="CI6" s="0" t="n">
        <v>1.44556473263644</v>
      </c>
      <c r="CN6" s="1" t="n">
        <v>2</v>
      </c>
      <c r="CO6" s="0" t="n">
        <v>10.8711748783288</v>
      </c>
      <c r="CW6" s="1" t="n">
        <v>2</v>
      </c>
      <c r="CX6" s="0" t="n">
        <v>8.07282417951321</v>
      </c>
      <c r="DF6" s="1" t="n">
        <v>2</v>
      </c>
      <c r="DO6" s="0" t="n">
        <v>-94069.1967662768</v>
      </c>
      <c r="DQ6" s="0" t="n">
        <v>-14607.7978513029</v>
      </c>
      <c r="DU6" s="0" t="n">
        <v>-12160.2631325211</v>
      </c>
      <c r="DY6" s="0" t="n">
        <v>171787.210766688</v>
      </c>
    </row>
    <row r="7" customFormat="false" ht="12.75" hidden="false" customHeight="false" outlineLevel="0" collapsed="false">
      <c r="EI7" s="0"/>
    </row>
    <row r="8" s="4" customFormat="true" ht="12.75" hidden="false" customHeight="false" outlineLevel="0" collapsed="false">
      <c r="A8" s="4" t="n">
        <v>2</v>
      </c>
      <c r="B8" s="4" t="s">
        <v>66</v>
      </c>
    </row>
    <row r="9" customFormat="false" ht="12.75" hidden="false" customHeight="false" outlineLevel="0" collapsed="false">
      <c r="A9" s="6" t="n">
        <v>0.6</v>
      </c>
      <c r="B9" s="1" t="s">
        <v>67</v>
      </c>
      <c r="C9" s="0" t="n">
        <v>28655.0661800038</v>
      </c>
      <c r="D9" s="0" t="n">
        <v>106081.072342001</v>
      </c>
      <c r="E9" s="0" t="n">
        <v>73549.9361269767</v>
      </c>
      <c r="F9" s="0" t="n">
        <v>59829.2318630372</v>
      </c>
      <c r="G9" s="0" t="n">
        <v>58634.5744846738</v>
      </c>
      <c r="H9" s="0" t="n">
        <v>69889.3646603172</v>
      </c>
      <c r="I9" s="0" t="n">
        <v>51458.7009002328</v>
      </c>
      <c r="K9" s="1" t="n">
        <v>1</v>
      </c>
      <c r="L9" s="0" t="n">
        <v>-64.5118158374792</v>
      </c>
      <c r="M9" s="0" t="n">
        <v>-29.1984605955398</v>
      </c>
      <c r="N9" s="0" t="n">
        <v>-2.50950063873023</v>
      </c>
      <c r="O9" s="0" t="n">
        <v>-6.10592766715016</v>
      </c>
      <c r="P9" s="0" t="n">
        <v>-1.15546170206131</v>
      </c>
      <c r="Q9" s="0" t="n">
        <v>-6.05454461281273</v>
      </c>
      <c r="R9" s="0" t="n">
        <v>-2.04578909369837</v>
      </c>
      <c r="T9" s="1" t="n">
        <v>1</v>
      </c>
      <c r="U9" s="0" t="n">
        <v>25.4031149748442</v>
      </c>
      <c r="V9" s="0" t="n">
        <v>10.36105286</v>
      </c>
      <c r="W9" s="0" t="n">
        <v>1.0879651</v>
      </c>
      <c r="X9" s="0" t="n">
        <v>2.02590899</v>
      </c>
      <c r="Y9" s="0" t="n">
        <v>0.4292506</v>
      </c>
      <c r="Z9" s="0" t="n">
        <v>0.8935942</v>
      </c>
      <c r="AA9" s="0" t="n">
        <v>1.0569602</v>
      </c>
      <c r="AC9" s="1" t="n">
        <v>1</v>
      </c>
      <c r="AD9" s="0" t="n">
        <v>-1.69062234261821</v>
      </c>
      <c r="AE9" s="0" t="n">
        <v>-1.91204075287076</v>
      </c>
      <c r="AF9" s="0" t="n">
        <v>-1.1406651856442</v>
      </c>
      <c r="AG9" s="0" t="n">
        <v>2.13213439149009</v>
      </c>
      <c r="AH9" s="0" t="n">
        <v>0.38248862681925</v>
      </c>
      <c r="AI9" s="0" t="n">
        <v>1.59212909526448</v>
      </c>
      <c r="AJ9" s="0" t="n">
        <v>0.636576167333806</v>
      </c>
      <c r="AL9" s="1" t="n">
        <v>1</v>
      </c>
      <c r="AM9" s="0" t="n">
        <v>10.8319021696333</v>
      </c>
      <c r="AP9" s="0" t="n">
        <v>1.333961</v>
      </c>
      <c r="AU9" s="1" t="n">
        <v>1</v>
      </c>
      <c r="AX9" s="0" t="n">
        <v>3.8663546644426</v>
      </c>
      <c r="AY9" s="0" t="n">
        <v>0.0802810671239457</v>
      </c>
      <c r="BA9" s="0" t="n">
        <v>3.62808432604846</v>
      </c>
      <c r="BB9" s="0" t="n">
        <v>2.77409250974676</v>
      </c>
      <c r="BD9" s="1" t="n">
        <v>1</v>
      </c>
      <c r="BE9" s="0" t="n">
        <v>0.054</v>
      </c>
      <c r="BF9" s="0" t="n">
        <v>14.623970310261</v>
      </c>
      <c r="BM9" s="1" t="n">
        <v>1</v>
      </c>
      <c r="BN9" s="0" t="n">
        <v>6.71285743750845</v>
      </c>
      <c r="BO9" s="0" t="n">
        <v>0.0489</v>
      </c>
      <c r="BV9" s="1" t="n">
        <v>1</v>
      </c>
      <c r="CE9" s="1" t="n">
        <v>1</v>
      </c>
      <c r="CI9" s="0" t="n">
        <v>2.4205192</v>
      </c>
      <c r="CN9" s="1" t="n">
        <v>1</v>
      </c>
      <c r="CO9" s="0" t="n">
        <v>15.8720746560805</v>
      </c>
      <c r="CW9" s="1" t="n">
        <v>1</v>
      </c>
      <c r="CX9" s="0" t="n">
        <v>8.07665636871349</v>
      </c>
      <c r="DF9" s="1" t="n">
        <v>1</v>
      </c>
      <c r="DU9" s="0" t="n">
        <v>-0.00307138965236357</v>
      </c>
      <c r="DY9" s="0" t="n">
        <v>206393.897196908</v>
      </c>
    </row>
    <row r="10" customFormat="false" ht="12.75" hidden="false" customHeight="false" outlineLevel="0" collapsed="false">
      <c r="A10" s="6" t="s">
        <v>70</v>
      </c>
      <c r="B10" s="1" t="s">
        <v>69</v>
      </c>
      <c r="C10" s="0" t="n">
        <v>28655.0658271799</v>
      </c>
      <c r="D10" s="0" t="n">
        <v>106081.071655789</v>
      </c>
      <c r="E10" s="0" t="n">
        <v>73549.9358018329</v>
      </c>
      <c r="F10" s="0" t="n">
        <v>59829.2316646801</v>
      </c>
      <c r="G10" s="0" t="n">
        <v>58634.5742983255</v>
      </c>
      <c r="H10" s="0" t="n">
        <v>69889.364369774</v>
      </c>
      <c r="I10" s="0" t="n">
        <v>51458.7007773731</v>
      </c>
      <c r="K10" s="1" t="n">
        <v>2</v>
      </c>
      <c r="L10" s="0" t="n">
        <v>-64.5118159129835</v>
      </c>
      <c r="M10" s="0" t="n">
        <v>-29.198460684753</v>
      </c>
      <c r="N10" s="0" t="n">
        <v>-2.50950064198167</v>
      </c>
      <c r="O10" s="0" t="n">
        <v>-6.10592767171432</v>
      </c>
      <c r="P10" s="0" t="n">
        <v>-1.1554617028067</v>
      </c>
      <c r="Q10" s="0" t="n">
        <v>-6.05454461949521</v>
      </c>
      <c r="R10" s="0" t="n">
        <v>-2.04578909455838</v>
      </c>
      <c r="T10" s="1" t="n">
        <v>2</v>
      </c>
      <c r="U10" s="0" t="n">
        <v>25.403114629728</v>
      </c>
      <c r="V10" s="0" t="n">
        <v>10.3610528599999</v>
      </c>
      <c r="W10" s="0" t="n">
        <v>1.08796509997179</v>
      </c>
      <c r="X10" s="0" t="n">
        <v>2.02590899</v>
      </c>
      <c r="Y10" s="0" t="n">
        <v>0.429250599987654</v>
      </c>
      <c r="Z10" s="0" t="n">
        <v>0.893594199977708</v>
      </c>
      <c r="AA10" s="0" t="n">
        <v>1.05696019997236</v>
      </c>
      <c r="AC10" s="1" t="n">
        <v>2</v>
      </c>
      <c r="AD10" s="0" t="n">
        <v>-1.69062234261821</v>
      </c>
      <c r="AE10" s="0" t="n">
        <v>-1.91204075287076</v>
      </c>
      <c r="AF10" s="0" t="n">
        <v>-1.1406651856442</v>
      </c>
      <c r="AG10" s="0" t="n">
        <v>2.13213439149009</v>
      </c>
      <c r="AH10" s="0" t="n">
        <v>0.38248862681925</v>
      </c>
      <c r="AI10" s="0" t="n">
        <v>1.59212909526448</v>
      </c>
      <c r="AJ10" s="0" t="n">
        <v>0.636576167333806</v>
      </c>
      <c r="AL10" s="1" t="n">
        <v>2</v>
      </c>
      <c r="AM10" s="0" t="n">
        <v>10.8319021444819</v>
      </c>
      <c r="AP10" s="0" t="n">
        <v>1.333961</v>
      </c>
      <c r="AU10" s="1" t="n">
        <v>2</v>
      </c>
      <c r="AX10" s="0" t="n">
        <v>3.8663546609467</v>
      </c>
      <c r="AY10" s="0" t="n">
        <v>0.0802810670856629</v>
      </c>
      <c r="BA10" s="0" t="n">
        <v>3.6280843213237</v>
      </c>
      <c r="BB10" s="0" t="n">
        <v>2.77409248750314</v>
      </c>
      <c r="BD10" s="1" t="n">
        <v>2</v>
      </c>
      <c r="BE10" s="0" t="n">
        <v>0.054</v>
      </c>
      <c r="BF10" s="0" t="n">
        <v>14.6239702207454</v>
      </c>
      <c r="BM10" s="1" t="n">
        <v>2</v>
      </c>
      <c r="BN10" s="0" t="n">
        <v>6.71285707455502</v>
      </c>
      <c r="BO10" s="0" t="n">
        <v>0.0489</v>
      </c>
      <c r="BV10" s="1" t="n">
        <v>2</v>
      </c>
      <c r="CE10" s="1" t="n">
        <v>2</v>
      </c>
      <c r="CI10" s="0" t="n">
        <v>2.4205192</v>
      </c>
      <c r="CN10" s="1" t="n">
        <v>2</v>
      </c>
      <c r="CO10" s="0" t="n">
        <v>15.8720746029715</v>
      </c>
      <c r="CW10" s="1" t="n">
        <v>2</v>
      </c>
      <c r="CX10" s="0" t="n">
        <v>8.0766563572314</v>
      </c>
      <c r="DF10" s="1" t="n">
        <v>2</v>
      </c>
      <c r="DU10" s="0" t="n">
        <v>-0.00361987381773785</v>
      </c>
      <c r="DY10" s="0" t="n">
        <v>206393.894708802</v>
      </c>
    </row>
    <row r="11" customFormat="false" ht="12.75" hidden="false" customHeight="false" outlineLevel="0" collapsed="false">
      <c r="EI11" s="0"/>
    </row>
    <row r="12" s="4" customFormat="true" ht="12.75" hidden="false" customHeight="false" outlineLevel="0" collapsed="false">
      <c r="A12" s="4" t="n">
        <v>3</v>
      </c>
      <c r="B12" s="4" t="s">
        <v>71</v>
      </c>
    </row>
    <row r="13" customFormat="false" ht="12.75" hidden="false" customHeight="false" outlineLevel="0" collapsed="false">
      <c r="A13" s="5" t="n">
        <v>0.9</v>
      </c>
      <c r="B13" s="1" t="s">
        <v>67</v>
      </c>
      <c r="C13" s="0" t="n">
        <v>18573.9628113694</v>
      </c>
      <c r="D13" s="0" t="n">
        <v>67478.6431064619</v>
      </c>
      <c r="E13" s="0" t="n">
        <v>42064.1711229949</v>
      </c>
      <c r="F13" s="0" t="n">
        <v>35926.8915753694</v>
      </c>
      <c r="G13" s="0" t="n">
        <v>35120.5284616119</v>
      </c>
      <c r="H13" s="0" t="n">
        <v>41675.1411570057</v>
      </c>
      <c r="I13" s="0" t="n">
        <v>31284.6312362017</v>
      </c>
      <c r="K13" s="1" t="n">
        <v>1</v>
      </c>
      <c r="L13" s="0" t="n">
        <v>-41.6850889832764</v>
      </c>
      <c r="M13" s="0" t="n">
        <v>-23.5609221204185</v>
      </c>
      <c r="N13" s="0" t="n">
        <v>-1.96755080213903</v>
      </c>
      <c r="O13" s="0" t="n">
        <v>-4.95424284321873</v>
      </c>
      <c r="P13" s="0" t="n">
        <v>-0.910638414615166</v>
      </c>
      <c r="Q13" s="0" t="n">
        <v>-4.49619774148791</v>
      </c>
      <c r="R13" s="0" t="n">
        <v>-1.58657684381899</v>
      </c>
      <c r="T13" s="1" t="n">
        <v>1</v>
      </c>
      <c r="U13" s="0" t="n">
        <v>15.5422375757684</v>
      </c>
      <c r="V13" s="0" t="n">
        <v>9.79117409031905</v>
      </c>
      <c r="W13" s="0" t="n">
        <v>0.857113136600777</v>
      </c>
      <c r="X13" s="0" t="n">
        <v>1.46512377891238</v>
      </c>
      <c r="Y13" s="0" t="n">
        <v>0.41371227593448</v>
      </c>
      <c r="Z13" s="0" t="n">
        <v>0.678238124381625</v>
      </c>
      <c r="AA13" s="0" t="n">
        <v>1.03801794765013</v>
      </c>
      <c r="AC13" s="1" t="n">
        <v>1</v>
      </c>
      <c r="AD13" s="0" t="n">
        <v>3.15611269513271</v>
      </c>
      <c r="AE13" s="0" t="n">
        <v>-20.2434645411316</v>
      </c>
      <c r="AF13" s="0" t="n">
        <v>3.80918084673531</v>
      </c>
      <c r="AG13" s="0" t="n">
        <v>5.51824588702421</v>
      </c>
      <c r="AH13" s="0" t="n">
        <v>2.03374407098545</v>
      </c>
      <c r="AI13" s="0" t="n">
        <v>4.77871099109821</v>
      </c>
      <c r="AJ13" s="0" t="n">
        <v>3.08590121552385</v>
      </c>
      <c r="AL13" s="1" t="n">
        <v>1</v>
      </c>
      <c r="AM13" s="0" t="n">
        <v>6.84860835514299</v>
      </c>
      <c r="AP13" s="0" t="n">
        <v>1.24627740341448</v>
      </c>
      <c r="AU13" s="1" t="n">
        <v>1</v>
      </c>
      <c r="AX13" s="0" t="n">
        <v>2.29754492802234</v>
      </c>
      <c r="AY13" s="0" t="n">
        <v>0.054589421479525</v>
      </c>
      <c r="BA13" s="0" t="n">
        <v>3.38565290000704</v>
      </c>
      <c r="BB13" s="0" t="n">
        <v>0.421547239619341</v>
      </c>
      <c r="BD13" s="1" t="n">
        <v>1</v>
      </c>
      <c r="BE13" s="0" t="n">
        <v>0.054</v>
      </c>
      <c r="BF13" s="0" t="n">
        <v>9.28391696631226</v>
      </c>
      <c r="BM13" s="1" t="n">
        <v>1</v>
      </c>
      <c r="BN13" s="0" t="n">
        <v>5.75986756744816</v>
      </c>
      <c r="BO13" s="0" t="n">
        <v>0.0489</v>
      </c>
      <c r="BV13" s="1" t="n">
        <v>1</v>
      </c>
      <c r="BZ13" s="0" t="n">
        <v>1.300511</v>
      </c>
      <c r="CA13" s="0" t="n">
        <v>0.849841351138186</v>
      </c>
      <c r="CE13" s="1" t="n">
        <v>1</v>
      </c>
      <c r="CI13" s="0" t="n">
        <v>2.18167696544226</v>
      </c>
      <c r="CN13" s="1" t="n">
        <v>1</v>
      </c>
      <c r="CO13" s="0" t="n">
        <v>8.9488609725047</v>
      </c>
      <c r="CW13" s="1" t="n">
        <v>1</v>
      </c>
      <c r="CX13" s="0" t="n">
        <v>6.83979208263055</v>
      </c>
      <c r="DF13" s="1" t="n">
        <v>1</v>
      </c>
      <c r="DU13" s="0" t="n">
        <v>-38132.6474824454</v>
      </c>
      <c r="DY13" s="0" t="n">
        <v>128523.2611074</v>
      </c>
    </row>
    <row r="14" customFormat="false" ht="12.75" hidden="false" customHeight="false" outlineLevel="0" collapsed="false">
      <c r="A14" s="5" t="s">
        <v>70</v>
      </c>
      <c r="B14" s="1" t="s">
        <v>69</v>
      </c>
      <c r="C14" s="0" t="n">
        <v>18515.0229439843</v>
      </c>
      <c r="D14" s="0" t="n">
        <v>67130.2897749564</v>
      </c>
      <c r="E14" s="0" t="n">
        <v>42008.7384807492</v>
      </c>
      <c r="F14" s="0" t="n">
        <v>35862.9369258907</v>
      </c>
      <c r="G14" s="0" t="n">
        <v>35063.41430039</v>
      </c>
      <c r="H14" s="0" t="n">
        <v>41596.9139723376</v>
      </c>
      <c r="I14" s="0" t="n">
        <v>31222.634502772</v>
      </c>
      <c r="K14" s="1" t="n">
        <v>2</v>
      </c>
      <c r="L14" s="0" t="n">
        <v>-41.6929869255061</v>
      </c>
      <c r="M14" s="0" t="n">
        <v>-23.592273920254</v>
      </c>
      <c r="N14" s="0" t="n">
        <v>-1.96793883063475</v>
      </c>
      <c r="O14" s="0" t="n">
        <v>-4.95533007225986</v>
      </c>
      <c r="P14" s="0" t="n">
        <v>-0.910809757098832</v>
      </c>
      <c r="Q14" s="0" t="n">
        <v>-4.4974493764426</v>
      </c>
      <c r="R14" s="0" t="n">
        <v>-1.58688682748614</v>
      </c>
      <c r="T14" s="1" t="n">
        <v>2</v>
      </c>
      <c r="U14" s="0" t="n">
        <v>15.4845852747305</v>
      </c>
      <c r="V14" s="0" t="n">
        <v>9.77169279203565</v>
      </c>
      <c r="W14" s="0" t="n">
        <v>0.852207554258368</v>
      </c>
      <c r="X14" s="0" t="n">
        <v>1.46204932188234</v>
      </c>
      <c r="Y14" s="0" t="n">
        <v>0.412893860585175</v>
      </c>
      <c r="Z14" s="0" t="n">
        <v>0.676731509036293</v>
      </c>
      <c r="AA14" s="0" t="n">
        <v>1.03453225888534</v>
      </c>
      <c r="AC14" s="1" t="n">
        <v>2</v>
      </c>
      <c r="AD14" s="0" t="n">
        <v>3.15611269513271</v>
      </c>
      <c r="AE14" s="0" t="n">
        <v>-20.2434645411316</v>
      </c>
      <c r="AF14" s="0" t="n">
        <v>3.80918084673531</v>
      </c>
      <c r="AG14" s="0" t="n">
        <v>5.51824588702421</v>
      </c>
      <c r="AH14" s="0" t="n">
        <v>2.03374407098545</v>
      </c>
      <c r="AI14" s="0" t="n">
        <v>4.77871099109821</v>
      </c>
      <c r="AJ14" s="0" t="n">
        <v>3.08590121552385</v>
      </c>
      <c r="AL14" s="1" t="n">
        <v>2</v>
      </c>
      <c r="AM14" s="0" t="n">
        <v>6.83403217380277</v>
      </c>
      <c r="AP14" s="0" t="n">
        <v>1.24330754249684</v>
      </c>
      <c r="AU14" s="1" t="n">
        <v>2</v>
      </c>
      <c r="AX14" s="0" t="n">
        <v>2.29501977108575</v>
      </c>
      <c r="AY14" s="0" t="n">
        <v>0.0544688583302666</v>
      </c>
      <c r="BA14" s="0" t="n">
        <v>3.38309805076595</v>
      </c>
      <c r="BB14" s="0" t="n">
        <v>0.418559216443937</v>
      </c>
      <c r="BD14" s="1" t="n">
        <v>2</v>
      </c>
      <c r="BE14" s="0" t="n">
        <v>0.054</v>
      </c>
      <c r="BF14" s="0" t="n">
        <v>9.23422714437242</v>
      </c>
      <c r="BM14" s="1" t="n">
        <v>2</v>
      </c>
      <c r="BN14" s="0" t="n">
        <v>5.75160247084156</v>
      </c>
      <c r="BO14" s="0" t="n">
        <v>0.0489</v>
      </c>
      <c r="BV14" s="1" t="n">
        <v>2</v>
      </c>
      <c r="BZ14" s="0" t="n">
        <v>1.300511</v>
      </c>
      <c r="CA14" s="0" t="n">
        <v>0.842017400594198</v>
      </c>
      <c r="CE14" s="1" t="n">
        <v>2</v>
      </c>
      <c r="CI14" s="0" t="n">
        <v>2.18167692560026</v>
      </c>
      <c r="CN14" s="1" t="n">
        <v>2</v>
      </c>
      <c r="CO14" s="0" t="n">
        <v>8.89763735261611</v>
      </c>
      <c r="CW14" s="1" t="n">
        <v>2</v>
      </c>
      <c r="CX14" s="0" t="n">
        <v>6.82697302085516</v>
      </c>
      <c r="DF14" s="1" t="n">
        <v>2</v>
      </c>
      <c r="DU14" s="0" t="n">
        <v>-40400.1892814588</v>
      </c>
      <c r="DY14" s="0" t="n">
        <v>127499.735097365</v>
      </c>
    </row>
    <row r="15" customFormat="false" ht="12.75" hidden="false" customHeight="false" outlineLevel="0" collapsed="false">
      <c r="EI15" s="0"/>
    </row>
    <row r="16" s="4" customFormat="true" ht="12.75" hidden="false" customHeight="false" outlineLevel="0" collapsed="false">
      <c r="A16" s="4" t="n">
        <v>4</v>
      </c>
      <c r="B16" s="4" t="s">
        <v>66</v>
      </c>
    </row>
    <row r="17" customFormat="false" ht="12.75" hidden="false" customHeight="false" outlineLevel="0" collapsed="false">
      <c r="A17" s="6" t="n">
        <v>1</v>
      </c>
      <c r="B17" s="1" t="s">
        <v>67</v>
      </c>
      <c r="C17" s="0" t="n">
        <v>19866.8867441142</v>
      </c>
      <c r="D17" s="0" t="n">
        <v>101111.147790176</v>
      </c>
      <c r="E17" s="0" t="n">
        <v>69516.3395732894</v>
      </c>
      <c r="F17" s="0" t="n">
        <v>42940.2169624121</v>
      </c>
      <c r="G17" s="0" t="n">
        <v>49159.0913935044</v>
      </c>
      <c r="H17" s="0" t="n">
        <v>70579.5323010553</v>
      </c>
      <c r="I17" s="0" t="n">
        <v>39196.9321465005</v>
      </c>
      <c r="K17" s="1" t="n">
        <v>1</v>
      </c>
      <c r="L17" s="0" t="n">
        <v>-47.1402332148947</v>
      </c>
      <c r="M17" s="0" t="n">
        <v>-28.0414399695986</v>
      </c>
      <c r="N17" s="0" t="n">
        <v>-1.80338562298697</v>
      </c>
      <c r="O17" s="0" t="n">
        <v>-5.51413587771417</v>
      </c>
      <c r="P17" s="0" t="n">
        <v>-0.964522725819489</v>
      </c>
      <c r="Q17" s="0" t="n">
        <v>-4.44414795088205</v>
      </c>
      <c r="R17" s="0" t="n">
        <v>-1.81681840712099</v>
      </c>
      <c r="T17" s="1" t="n">
        <v>1</v>
      </c>
      <c r="U17" s="0" t="n">
        <v>16.8069170380176</v>
      </c>
      <c r="V17" s="0" t="n">
        <v>10.36105286</v>
      </c>
      <c r="W17" s="0" t="n">
        <v>1.0879651</v>
      </c>
      <c r="X17" s="0" t="n">
        <v>1.80227155027776</v>
      </c>
      <c r="Y17" s="0" t="n">
        <v>0.4292506</v>
      </c>
      <c r="Z17" s="0" t="n">
        <v>0.8935942</v>
      </c>
      <c r="AA17" s="0" t="n">
        <v>1.0569602</v>
      </c>
      <c r="AC17" s="1" t="n">
        <v>1</v>
      </c>
      <c r="AD17" s="0" t="n">
        <v>2.73190028112631</v>
      </c>
      <c r="AE17" s="0" t="n">
        <v>-18.6614378309366</v>
      </c>
      <c r="AF17" s="0" t="n">
        <v>2.88543408115142</v>
      </c>
      <c r="AG17" s="0" t="n">
        <v>5.52102564388893</v>
      </c>
      <c r="AH17" s="0" t="n">
        <v>1.66506757909316</v>
      </c>
      <c r="AI17" s="0" t="n">
        <v>4.61083326538749</v>
      </c>
      <c r="AJ17" s="0" t="n">
        <v>3.00408480894292</v>
      </c>
      <c r="AL17" s="1" t="n">
        <v>1</v>
      </c>
      <c r="AM17" s="0" t="n">
        <v>7.39505351896465</v>
      </c>
      <c r="AP17" s="0" t="n">
        <v>1.12276874238858</v>
      </c>
      <c r="AU17" s="1" t="n">
        <v>1</v>
      </c>
      <c r="AX17" s="0" t="n">
        <v>1.64381592863575</v>
      </c>
      <c r="AY17" s="0" t="n">
        <v>0.094316</v>
      </c>
      <c r="BA17" s="0" t="n">
        <v>2.76586439310297</v>
      </c>
      <c r="BB17" s="0" t="n">
        <v>3.237265</v>
      </c>
      <c r="BD17" s="1" t="n">
        <v>1</v>
      </c>
      <c r="BE17" s="0" t="n">
        <v>0.054</v>
      </c>
      <c r="BF17" s="0" t="n">
        <v>13.0854478684543</v>
      </c>
      <c r="BM17" s="1" t="n">
        <v>1</v>
      </c>
      <c r="BN17" s="0" t="n">
        <v>6.40235379505632</v>
      </c>
      <c r="BO17" s="0" t="n">
        <v>0.0489</v>
      </c>
      <c r="BV17" s="1" t="n">
        <v>1</v>
      </c>
      <c r="BZ17" s="0" t="n">
        <v>1.10193796768229</v>
      </c>
      <c r="CA17" s="0" t="n">
        <v>1.13808</v>
      </c>
      <c r="CE17" s="1" t="n">
        <v>1</v>
      </c>
      <c r="CI17" s="0" t="n">
        <v>1.50494905812803</v>
      </c>
      <c r="CN17" s="1" t="n">
        <v>1</v>
      </c>
      <c r="CO17" s="0" t="n">
        <v>9.97742193157519</v>
      </c>
      <c r="CW17" s="1" t="n">
        <v>1</v>
      </c>
      <c r="CX17" s="0" t="n">
        <v>7.7144987762793</v>
      </c>
      <c r="DF17" s="1" t="n">
        <v>1</v>
      </c>
      <c r="DQ17" s="0" t="n">
        <v>-31073.7232482445</v>
      </c>
      <c r="DU17" s="0" t="n">
        <v>-0.0105843933938424</v>
      </c>
      <c r="DY17" s="0" t="n">
        <v>207348.908900072</v>
      </c>
    </row>
    <row r="18" customFormat="false" ht="12.75" hidden="false" customHeight="false" outlineLevel="0" collapsed="false">
      <c r="A18" s="6" t="s">
        <v>70</v>
      </c>
      <c r="B18" s="1" t="s">
        <v>69</v>
      </c>
      <c r="C18" s="0" t="n">
        <v>19866.8863648147</v>
      </c>
      <c r="D18" s="0" t="n">
        <v>101111.147662353</v>
      </c>
      <c r="E18" s="0" t="n">
        <v>69516.3391870825</v>
      </c>
      <c r="F18" s="0" t="n">
        <v>42940.2159997459</v>
      </c>
      <c r="G18" s="0" t="n">
        <v>49159.0910343494</v>
      </c>
      <c r="H18" s="0" t="n">
        <v>70579.531469785</v>
      </c>
      <c r="I18" s="0" t="n">
        <v>39196.9315619442</v>
      </c>
      <c r="K18" s="1" t="n">
        <v>2</v>
      </c>
      <c r="L18" s="0" t="n">
        <v>-47.1402332725482</v>
      </c>
      <c r="M18" s="0" t="n">
        <v>-28.0414399851931</v>
      </c>
      <c r="N18" s="0" t="n">
        <v>-1.80338562569042</v>
      </c>
      <c r="O18" s="0" t="n">
        <v>-5.51413589600483</v>
      </c>
      <c r="P18" s="0" t="n">
        <v>-0.964522726896951</v>
      </c>
      <c r="Q18" s="0" t="n">
        <v>-4.44414796501409</v>
      </c>
      <c r="R18" s="0" t="n">
        <v>-1.81681841062833</v>
      </c>
      <c r="T18" s="1" t="n">
        <v>2</v>
      </c>
      <c r="U18" s="0" t="n">
        <v>16.8069166670044</v>
      </c>
      <c r="V18" s="0" t="n">
        <v>10.36105286</v>
      </c>
      <c r="W18" s="0" t="n">
        <v>1.08796509997032</v>
      </c>
      <c r="X18" s="0" t="n">
        <v>1.80227150400003</v>
      </c>
      <c r="Y18" s="0" t="n">
        <v>0.429250599954911</v>
      </c>
      <c r="Z18" s="0" t="n">
        <v>0.8935942</v>
      </c>
      <c r="AA18" s="0" t="n">
        <v>1.0569602</v>
      </c>
      <c r="AC18" s="1" t="n">
        <v>2</v>
      </c>
      <c r="AD18" s="0" t="n">
        <v>2.73190028112631</v>
      </c>
      <c r="AE18" s="0" t="n">
        <v>-18.6614378309366</v>
      </c>
      <c r="AF18" s="0" t="n">
        <v>2.88543408115142</v>
      </c>
      <c r="AG18" s="0" t="n">
        <v>5.52102564388893</v>
      </c>
      <c r="AH18" s="0" t="n">
        <v>1.66506757909316</v>
      </c>
      <c r="AI18" s="0" t="n">
        <v>4.61083326538749</v>
      </c>
      <c r="AJ18" s="0" t="n">
        <v>3.00408480894292</v>
      </c>
      <c r="AL18" s="1" t="n">
        <v>2</v>
      </c>
      <c r="AM18" s="0" t="n">
        <v>7.39505338183838</v>
      </c>
      <c r="AP18" s="0" t="n">
        <v>1.12276863343626</v>
      </c>
      <c r="AU18" s="1" t="n">
        <v>2</v>
      </c>
      <c r="AX18" s="0" t="n">
        <v>1.64381583140824</v>
      </c>
      <c r="AY18" s="0" t="n">
        <v>0.094316</v>
      </c>
      <c r="BA18" s="0" t="n">
        <v>2.76586429741498</v>
      </c>
      <c r="BB18" s="0" t="n">
        <v>3.237265</v>
      </c>
      <c r="BD18" s="1" t="n">
        <v>2</v>
      </c>
      <c r="BE18" s="0" t="n">
        <v>0.054</v>
      </c>
      <c r="BF18" s="0" t="n">
        <v>13.0854478310214</v>
      </c>
      <c r="BM18" s="1" t="n">
        <v>2</v>
      </c>
      <c r="BN18" s="0" t="n">
        <v>6.40235367040976</v>
      </c>
      <c r="BO18" s="0" t="n">
        <v>0.0489</v>
      </c>
      <c r="BV18" s="1" t="n">
        <v>2</v>
      </c>
      <c r="BZ18" s="0" t="n">
        <v>1.10193796269281</v>
      </c>
      <c r="CA18" s="0" t="n">
        <v>1.13808</v>
      </c>
      <c r="CE18" s="1" t="n">
        <v>2</v>
      </c>
      <c r="CI18" s="0" t="n">
        <v>1.50494905554743</v>
      </c>
      <c r="CN18" s="1" t="n">
        <v>2</v>
      </c>
      <c r="CO18" s="0" t="n">
        <v>9.97742191005616</v>
      </c>
      <c r="CW18" s="1" t="n">
        <v>2</v>
      </c>
      <c r="CX18" s="0" t="n">
        <v>7.71449877124473</v>
      </c>
      <c r="DF18" s="1" t="n">
        <v>2</v>
      </c>
      <c r="DQ18" s="0" t="n">
        <v>-31073.7261060626</v>
      </c>
      <c r="DU18" s="0" t="n">
        <v>-0.0106573422254506</v>
      </c>
      <c r="DY18" s="0" t="n">
        <v>207348.907055926</v>
      </c>
    </row>
    <row r="19" customFormat="false" ht="12.75" hidden="false" customHeight="false" outlineLevel="0" collapsed="false">
      <c r="EI19" s="0"/>
    </row>
    <row r="20" s="4" customFormat="true" ht="12.75" hidden="false" customHeight="false" outlineLevel="0" collapsed="false">
      <c r="A20" s="4" t="n">
        <v>5</v>
      </c>
      <c r="B20" s="4" t="s">
        <v>66</v>
      </c>
    </row>
    <row r="21" customFormat="false" ht="12.75" hidden="false" customHeight="false" outlineLevel="0" collapsed="false">
      <c r="A21" s="6" t="n">
        <v>1.2</v>
      </c>
      <c r="B21" s="1" t="s">
        <v>67</v>
      </c>
      <c r="C21" s="0" t="n">
        <v>20661.6882549022</v>
      </c>
      <c r="D21" s="0" t="n">
        <v>84004.0762184457</v>
      </c>
      <c r="E21" s="0" t="n">
        <v>57390.2694636265</v>
      </c>
      <c r="F21" s="0" t="n">
        <v>46165.3362389381</v>
      </c>
      <c r="G21" s="0" t="n">
        <v>45187.9843746606</v>
      </c>
      <c r="H21" s="0" t="n">
        <v>54395.551423919</v>
      </c>
      <c r="I21" s="0" t="n">
        <v>39317.3880188663</v>
      </c>
      <c r="K21" s="1" t="n">
        <v>1</v>
      </c>
      <c r="L21" s="0" t="n">
        <v>-44.5487168912941</v>
      </c>
      <c r="M21" s="0" t="n">
        <v>-24.3915964543739</v>
      </c>
      <c r="N21" s="0" t="n">
        <v>-1.66365838321823</v>
      </c>
      <c r="O21" s="0" t="n">
        <v>-4.21051995641593</v>
      </c>
      <c r="P21" s="0" t="n">
        <v>-0.83243604687602</v>
      </c>
      <c r="Q21" s="0" t="n">
        <v>-4.86088007436944</v>
      </c>
      <c r="R21" s="0" t="n">
        <v>-1.52741305990567</v>
      </c>
      <c r="T21" s="1" t="n">
        <v>1</v>
      </c>
      <c r="U21" s="0" t="n">
        <v>17.5843557734311</v>
      </c>
      <c r="V21" s="0" t="n">
        <v>10.36105286</v>
      </c>
      <c r="W21" s="0" t="n">
        <v>1.0879651</v>
      </c>
      <c r="X21" s="0" t="n">
        <v>1.95731095262422</v>
      </c>
      <c r="Y21" s="0" t="n">
        <v>0.4292506</v>
      </c>
      <c r="Z21" s="0" t="n">
        <v>0.8935942</v>
      </c>
      <c r="AA21" s="0" t="n">
        <v>1.0569602</v>
      </c>
      <c r="AC21" s="1" t="n">
        <v>1</v>
      </c>
      <c r="AD21" s="0" t="n">
        <v>2.39081615524888</v>
      </c>
      <c r="AE21" s="0" t="n">
        <v>-26.8006180785472</v>
      </c>
      <c r="AF21" s="0" t="n">
        <v>6.47531090739837</v>
      </c>
      <c r="AG21" s="0" t="n">
        <v>7.28649373526675</v>
      </c>
      <c r="AH21" s="0" t="n">
        <v>2.1922776931525</v>
      </c>
      <c r="AI21" s="0" t="n">
        <v>5.15550361783447</v>
      </c>
      <c r="AJ21" s="0" t="n">
        <v>5.1732104493059</v>
      </c>
      <c r="AL21" s="1" t="n">
        <v>1</v>
      </c>
      <c r="AM21" s="0" t="n">
        <v>7.32063468998673</v>
      </c>
      <c r="AP21" s="0" t="n">
        <v>1.333961</v>
      </c>
      <c r="AU21" s="1" t="n">
        <v>1</v>
      </c>
      <c r="AX21" s="0" t="n">
        <v>2.00165710654082</v>
      </c>
      <c r="AY21" s="0" t="n">
        <v>0.0549682124585314</v>
      </c>
      <c r="BA21" s="0" t="n">
        <v>3.37650990911102</v>
      </c>
      <c r="BB21" s="0" t="n">
        <v>0.543871104917298</v>
      </c>
      <c r="BD21" s="1" t="n">
        <v>1</v>
      </c>
      <c r="BE21" s="0" t="n">
        <v>0.054</v>
      </c>
      <c r="BF21" s="0" t="n">
        <v>9.57020118128425</v>
      </c>
      <c r="BM21" s="1" t="n">
        <v>1</v>
      </c>
      <c r="BN21" s="0" t="n">
        <v>4.2464875061811</v>
      </c>
      <c r="BO21" s="0" t="n">
        <v>0.0489</v>
      </c>
      <c r="BV21" s="1" t="n">
        <v>1</v>
      </c>
      <c r="BZ21" s="0" t="n">
        <v>1.300511</v>
      </c>
      <c r="CA21" s="0" t="n">
        <v>1.13808</v>
      </c>
      <c r="CE21" s="1" t="n">
        <v>1</v>
      </c>
      <c r="CI21" s="0" t="n">
        <v>4.2548618160805E-006</v>
      </c>
      <c r="CN21" s="1" t="n">
        <v>1</v>
      </c>
      <c r="CO21" s="0" t="n">
        <v>9.88836953639355</v>
      </c>
      <c r="CW21" s="1" t="n">
        <v>1</v>
      </c>
      <c r="CX21" s="0" t="n">
        <v>7.78659340404819</v>
      </c>
      <c r="DF21" s="1" t="n">
        <v>1</v>
      </c>
      <c r="DU21" s="0" t="n">
        <v>-0.0668010140260381</v>
      </c>
      <c r="DY21" s="0" t="n">
        <v>168851.336205704</v>
      </c>
    </row>
    <row r="22" customFormat="false" ht="12.75" hidden="false" customHeight="false" outlineLevel="0" collapsed="false">
      <c r="A22" s="6" t="s">
        <v>70</v>
      </c>
      <c r="B22" s="1" t="s">
        <v>69</v>
      </c>
      <c r="C22" s="0" t="n">
        <v>20661.6753766646</v>
      </c>
      <c r="D22" s="0" t="n">
        <v>84004.0704679437</v>
      </c>
      <c r="E22" s="0" t="n">
        <v>57390.2673492821</v>
      </c>
      <c r="F22" s="0" t="n">
        <v>46165.3308380972</v>
      </c>
      <c r="G22" s="0" t="n">
        <v>45187.9787142935</v>
      </c>
      <c r="H22" s="0" t="n">
        <v>54395.5484040363</v>
      </c>
      <c r="I22" s="0" t="n">
        <v>39317.3806105775</v>
      </c>
      <c r="K22" s="1" t="n">
        <v>2</v>
      </c>
      <c r="L22" s="0" t="n">
        <v>-44.5487187457604</v>
      </c>
      <c r="M22" s="0" t="n">
        <v>-24.3915970236735</v>
      </c>
      <c r="N22" s="0" t="n">
        <v>-1.66365839590431</v>
      </c>
      <c r="O22" s="0" t="n">
        <v>-4.21052003742855</v>
      </c>
      <c r="P22" s="0" t="n">
        <v>-0.832436063857122</v>
      </c>
      <c r="Q22" s="0" t="n">
        <v>-4.86088012872734</v>
      </c>
      <c r="R22" s="0" t="n">
        <v>-1.52741309694711</v>
      </c>
      <c r="T22" s="1" t="n">
        <v>2</v>
      </c>
      <c r="U22" s="0" t="n">
        <v>17.5843431765241</v>
      </c>
      <c r="V22" s="0" t="n">
        <v>10.3610528599999</v>
      </c>
      <c r="W22" s="0" t="n">
        <v>1.08796509996142</v>
      </c>
      <c r="X22" s="0" t="n">
        <v>1.95731069299255</v>
      </c>
      <c r="Y22" s="0" t="n">
        <v>0.429250599946868</v>
      </c>
      <c r="Z22" s="0" t="n">
        <v>0.8935942</v>
      </c>
      <c r="AA22" s="0" t="n">
        <v>1.0569602</v>
      </c>
      <c r="AC22" s="1" t="n">
        <v>2</v>
      </c>
      <c r="AD22" s="0" t="n">
        <v>2.39081615524888</v>
      </c>
      <c r="AE22" s="0" t="n">
        <v>-26.8006180785472</v>
      </c>
      <c r="AF22" s="0" t="n">
        <v>6.47531090739837</v>
      </c>
      <c r="AG22" s="0" t="n">
        <v>7.28649373526675</v>
      </c>
      <c r="AH22" s="0" t="n">
        <v>2.1922776931525</v>
      </c>
      <c r="AI22" s="0" t="n">
        <v>5.15550361783447</v>
      </c>
      <c r="AJ22" s="0" t="n">
        <v>5.1732104493059</v>
      </c>
      <c r="AL22" s="1" t="n">
        <v>2</v>
      </c>
      <c r="AM22" s="0" t="n">
        <v>7.32063425774377</v>
      </c>
      <c r="AP22" s="0" t="n">
        <v>1.333961</v>
      </c>
      <c r="AU22" s="1" t="n">
        <v>2</v>
      </c>
      <c r="AX22" s="0" t="n">
        <v>2.00165639923823</v>
      </c>
      <c r="AY22" s="0" t="n">
        <v>0.0549681966784113</v>
      </c>
      <c r="BA22" s="0" t="n">
        <v>3.37650988363502</v>
      </c>
      <c r="BB22" s="0" t="n">
        <v>0.543868862505068</v>
      </c>
      <c r="BD22" s="1" t="n">
        <v>2</v>
      </c>
      <c r="BE22" s="0" t="n">
        <v>0.054</v>
      </c>
      <c r="BF22" s="0" t="n">
        <v>9.57020081680655</v>
      </c>
      <c r="BM22" s="1" t="n">
        <v>2</v>
      </c>
      <c r="BN22" s="0" t="n">
        <v>4.24647606708363</v>
      </c>
      <c r="BO22" s="0" t="n">
        <v>0.0489</v>
      </c>
      <c r="BV22" s="1" t="n">
        <v>2</v>
      </c>
      <c r="BZ22" s="0" t="n">
        <v>1.300511</v>
      </c>
      <c r="CA22" s="0" t="n">
        <v>1.13808</v>
      </c>
      <c r="CE22" s="1" t="n">
        <v>2</v>
      </c>
      <c r="CI22" s="0" t="n">
        <v>3.64039867974599E-006</v>
      </c>
      <c r="CN22" s="1" t="n">
        <v>2</v>
      </c>
      <c r="CO22" s="0" t="n">
        <v>9.88836524823676</v>
      </c>
      <c r="CW22" s="1" t="n">
        <v>2</v>
      </c>
      <c r="CX22" s="0" t="n">
        <v>7.78659335605551</v>
      </c>
      <c r="DF22" s="1" t="n">
        <v>2</v>
      </c>
      <c r="DU22" s="0" t="n">
        <v>-0.079450934479269</v>
      </c>
      <c r="DY22" s="0" t="n">
        <v>168851.287582982</v>
      </c>
    </row>
    <row r="23" customFormat="false" ht="12.75" hidden="false" customHeight="false" outlineLevel="0" collapsed="false">
      <c r="EI23" s="0"/>
    </row>
    <row r="24" s="4" customFormat="true" ht="12.75" hidden="false" customHeight="false" outlineLevel="0" collapsed="false">
      <c r="A24" s="4" t="n">
        <v>6</v>
      </c>
      <c r="B24" s="4" t="s">
        <v>71</v>
      </c>
    </row>
    <row r="25" customFormat="false" ht="12.75" hidden="false" customHeight="false" outlineLevel="0" collapsed="false">
      <c r="A25" s="7" t="n">
        <v>0.8</v>
      </c>
      <c r="B25" s="1" t="s">
        <v>67</v>
      </c>
      <c r="C25" s="0" t="n">
        <v>31885.0038730588</v>
      </c>
      <c r="D25" s="0" t="n">
        <v>136555.822312079</v>
      </c>
      <c r="E25" s="0" t="n">
        <v>104242.665156562</v>
      </c>
      <c r="F25" s="0" t="n">
        <v>83508.0011980113</v>
      </c>
      <c r="G25" s="0" t="n">
        <v>73466.1266168876</v>
      </c>
      <c r="H25" s="0" t="n">
        <v>114320.754676562</v>
      </c>
      <c r="I25" s="0" t="n">
        <v>65121.4598282102</v>
      </c>
      <c r="K25" s="1" t="n">
        <v>1</v>
      </c>
      <c r="L25" s="0" t="n">
        <v>-76.00832401237</v>
      </c>
      <c r="M25" s="0" t="n">
        <v>-43.4379399797822</v>
      </c>
      <c r="N25" s="0" t="n">
        <v>-2.80384535296469</v>
      </c>
      <c r="O25" s="0" t="n">
        <v>-6.4537919688517</v>
      </c>
      <c r="P25" s="0" t="n">
        <v>-1.41520324029869</v>
      </c>
      <c r="Q25" s="0" t="n">
        <v>-6.33937735970313</v>
      </c>
      <c r="R25" s="0" t="n">
        <v>-2.5027854017179</v>
      </c>
      <c r="T25" s="1" t="n">
        <v>1</v>
      </c>
      <c r="U25" s="0" t="n">
        <v>31.9612595365039</v>
      </c>
      <c r="V25" s="0" t="n">
        <v>11.1655364</v>
      </c>
      <c r="W25" s="0" t="n">
        <v>1.26225828</v>
      </c>
      <c r="X25" s="0" t="n">
        <v>0.518308</v>
      </c>
      <c r="Y25" s="0" t="n">
        <v>0.518308</v>
      </c>
      <c r="Z25" s="0" t="n">
        <v>1.0751458</v>
      </c>
      <c r="AA25" s="0" t="n">
        <v>1.2774322</v>
      </c>
      <c r="AC25" s="1" t="n">
        <v>1</v>
      </c>
      <c r="AD25" s="0" t="n">
        <v>-1.97169834546719</v>
      </c>
      <c r="AE25" s="0" t="n">
        <v>-1.57812706564122</v>
      </c>
      <c r="AF25" s="0" t="n">
        <v>-1.45637445197492</v>
      </c>
      <c r="AG25" s="0" t="n">
        <v>2.92635871060349</v>
      </c>
      <c r="AH25" s="0" t="n">
        <v>-0.119904982039189</v>
      </c>
      <c r="AI25" s="0" t="n">
        <v>1.73004210095157</v>
      </c>
      <c r="AJ25" s="0" t="n">
        <v>0.469704032999662</v>
      </c>
      <c r="AL25" s="1" t="n">
        <v>1</v>
      </c>
      <c r="AM25" s="0" t="n">
        <v>13.5172489087588</v>
      </c>
      <c r="AP25" s="0" t="n">
        <v>1.44984235109948</v>
      </c>
      <c r="AU25" s="1" t="n">
        <v>1</v>
      </c>
      <c r="AX25" s="0" t="n">
        <v>3.3787099564312</v>
      </c>
      <c r="AY25" s="0" t="n">
        <v>0.11628</v>
      </c>
      <c r="BA25" s="0" t="n">
        <v>2.30032092987627</v>
      </c>
      <c r="BB25" s="0" t="n">
        <v>1.8384968428235</v>
      </c>
      <c r="BD25" s="1" t="n">
        <v>1</v>
      </c>
      <c r="BE25" s="0" t="n">
        <v>0.054</v>
      </c>
      <c r="BF25" s="0" t="n">
        <v>29.400669481181</v>
      </c>
      <c r="BM25" s="1" t="n">
        <v>1</v>
      </c>
      <c r="BN25" s="0" t="n">
        <v>7.24919578645591</v>
      </c>
      <c r="BO25" s="0" t="n">
        <v>0.0489</v>
      </c>
      <c r="BV25" s="1" t="n">
        <v>1</v>
      </c>
      <c r="BZ25" s="0" t="n">
        <v>1.60353</v>
      </c>
      <c r="CA25" s="0" t="n">
        <v>0.430493153664908</v>
      </c>
      <c r="CE25" s="1" t="n">
        <v>1</v>
      </c>
      <c r="CI25" s="0" t="n">
        <v>2.5638191242361</v>
      </c>
      <c r="CN25" s="1" t="n">
        <v>1</v>
      </c>
      <c r="CO25" s="0" t="n">
        <v>18.0211268535026</v>
      </c>
      <c r="CW25" s="1" t="n">
        <v>1</v>
      </c>
      <c r="CX25" s="0" t="n">
        <v>9.21042924148288</v>
      </c>
      <c r="DF25" s="1" t="n">
        <v>1</v>
      </c>
      <c r="DJ25" s="0" t="n">
        <v>-34841.8267547742</v>
      </c>
      <c r="DO25" s="0" t="n">
        <v>-106206.729467548</v>
      </c>
      <c r="DQ25" s="0" t="n">
        <v>-0.848897800225935</v>
      </c>
      <c r="DY25" s="0" t="n">
        <v>247283.38084468</v>
      </c>
    </row>
    <row r="26" customFormat="false" ht="12.75" hidden="false" customHeight="false" outlineLevel="0" collapsed="false">
      <c r="A26" s="7" t="s">
        <v>72</v>
      </c>
      <c r="B26" s="1" t="s">
        <v>69</v>
      </c>
      <c r="C26" s="0" t="n">
        <v>31884.9848237081</v>
      </c>
      <c r="D26" s="0" t="n">
        <v>136555.785710025</v>
      </c>
      <c r="E26" s="0" t="n">
        <v>104242.655062501</v>
      </c>
      <c r="F26" s="0" t="n">
        <v>83507.9996112182</v>
      </c>
      <c r="G26" s="0" t="n">
        <v>73466.1211237006</v>
      </c>
      <c r="H26" s="0" t="n">
        <v>114320.75304545</v>
      </c>
      <c r="I26" s="0" t="n">
        <v>65121.4566806984</v>
      </c>
      <c r="K26" s="1" t="n">
        <v>2</v>
      </c>
      <c r="L26" s="0" t="n">
        <v>-76.0083288699545</v>
      </c>
      <c r="M26" s="0" t="n">
        <v>-43.4379482152446</v>
      </c>
      <c r="N26" s="0" t="n">
        <v>-2.80384548418749</v>
      </c>
      <c r="O26" s="0" t="n">
        <v>-6.45379201010832</v>
      </c>
      <c r="P26" s="0" t="n">
        <v>-1.41520327325779</v>
      </c>
      <c r="Q26" s="0" t="n">
        <v>-6.33937740863649</v>
      </c>
      <c r="R26" s="0" t="n">
        <v>-2.50278543319301</v>
      </c>
      <c r="T26" s="1" t="n">
        <v>2</v>
      </c>
      <c r="U26" s="0" t="n">
        <v>31.9612382618158</v>
      </c>
      <c r="V26" s="0" t="n">
        <v>11.1655363999999</v>
      </c>
      <c r="W26" s="0" t="n">
        <v>1.26225827999995</v>
      </c>
      <c r="X26" s="0" t="n">
        <v>0.518308</v>
      </c>
      <c r="Y26" s="0" t="n">
        <v>0.518307999999951</v>
      </c>
      <c r="Z26" s="0" t="n">
        <v>1.07514579999995</v>
      </c>
      <c r="AA26" s="0" t="n">
        <v>1.2774322</v>
      </c>
      <c r="AC26" s="1" t="n">
        <v>2</v>
      </c>
      <c r="AD26" s="0" t="n">
        <v>-1.97169834546719</v>
      </c>
      <c r="AE26" s="0" t="n">
        <v>-1.57812706564122</v>
      </c>
      <c r="AF26" s="0" t="n">
        <v>-1.45637445197492</v>
      </c>
      <c r="AG26" s="0" t="n">
        <v>2.92635871060349</v>
      </c>
      <c r="AH26" s="0" t="n">
        <v>-0.119904982039189</v>
      </c>
      <c r="AI26" s="0" t="n">
        <v>1.73004210095157</v>
      </c>
      <c r="AJ26" s="0" t="n">
        <v>0.469704032999662</v>
      </c>
      <c r="AL26" s="1" t="n">
        <v>2</v>
      </c>
      <c r="AM26" s="0" t="n">
        <v>13.5172427148197</v>
      </c>
      <c r="AP26" s="0" t="n">
        <v>1.4498423045484</v>
      </c>
      <c r="AU26" s="1" t="n">
        <v>2</v>
      </c>
      <c r="AX26" s="0" t="n">
        <v>3.37870978947038</v>
      </c>
      <c r="AY26" s="0" t="n">
        <v>0.11628</v>
      </c>
      <c r="BA26" s="0" t="n">
        <v>2.30032089830509</v>
      </c>
      <c r="BB26" s="0" t="n">
        <v>1.83849675722371</v>
      </c>
      <c r="BD26" s="1" t="n">
        <v>2</v>
      </c>
      <c r="BE26" s="0" t="n">
        <v>0.054</v>
      </c>
      <c r="BF26" s="0" t="n">
        <v>29.400661262921</v>
      </c>
      <c r="BM26" s="1" t="n">
        <v>2</v>
      </c>
      <c r="BN26" s="0" t="n">
        <v>7.24918247803792</v>
      </c>
      <c r="BO26" s="0" t="n">
        <v>0.0489</v>
      </c>
      <c r="BV26" s="1" t="n">
        <v>2</v>
      </c>
      <c r="BZ26" s="0" t="n">
        <v>1.60353</v>
      </c>
      <c r="CA26" s="0" t="n">
        <v>0.430493146843887</v>
      </c>
      <c r="CE26" s="1" t="n">
        <v>2</v>
      </c>
      <c r="CI26" s="0" t="n">
        <v>2.563819068245</v>
      </c>
      <c r="CN26" s="1" t="n">
        <v>2</v>
      </c>
      <c r="CO26" s="0" t="n">
        <v>18.021105195698</v>
      </c>
      <c r="CW26" s="1" t="n">
        <v>2</v>
      </c>
      <c r="CX26" s="0" t="n">
        <v>9.21042622049355</v>
      </c>
      <c r="DF26" s="1" t="n">
        <v>2</v>
      </c>
      <c r="DJ26" s="0" t="n">
        <v>-34841.8466663957</v>
      </c>
      <c r="DO26" s="0" t="n">
        <v>-106206.774873724</v>
      </c>
      <c r="DQ26" s="0" t="n">
        <v>-0.851276605024295</v>
      </c>
      <c r="DY26" s="0" t="n">
        <v>247283.221243517</v>
      </c>
    </row>
    <row r="28" s="4" customFormat="true" ht="12.75" hidden="false" customHeight="false" outlineLevel="0" collapsed="false">
      <c r="A28" s="4" t="n">
        <v>7</v>
      </c>
      <c r="B28" s="4" t="s">
        <v>66</v>
      </c>
    </row>
    <row r="29" customFormat="false" ht="12.75" hidden="false" customHeight="false" outlineLevel="0" collapsed="false">
      <c r="A29" s="6" t="n">
        <v>1.2</v>
      </c>
      <c r="B29" s="1" t="s">
        <v>67</v>
      </c>
      <c r="C29" s="0" t="n">
        <v>21591.3978409733</v>
      </c>
      <c r="D29" s="0" t="n">
        <v>113216.704411288</v>
      </c>
      <c r="E29" s="0" t="n">
        <v>74719.6221546862</v>
      </c>
      <c r="F29" s="0" t="n">
        <v>58482.6521961241</v>
      </c>
      <c r="G29" s="0" t="n">
        <v>57068.9043611132</v>
      </c>
      <c r="H29" s="0" t="n">
        <v>70387.7316129311</v>
      </c>
      <c r="I29" s="0" t="n">
        <v>48577.0339080775</v>
      </c>
      <c r="K29" s="1" t="n">
        <v>1</v>
      </c>
      <c r="L29" s="0" t="n">
        <v>-56.2273655929428</v>
      </c>
      <c r="M29" s="0" t="n">
        <v>-34.3627607030167</v>
      </c>
      <c r="N29" s="0" t="n">
        <v>-2.57380377845314</v>
      </c>
      <c r="O29" s="0" t="n">
        <v>-5.38334695607752</v>
      </c>
      <c r="P29" s="0" t="n">
        <v>-1.15972438255587</v>
      </c>
      <c r="Q29" s="0" t="n">
        <v>-5.83108217290259</v>
      </c>
      <c r="R29" s="0" t="n">
        <v>-2.09496076264345</v>
      </c>
      <c r="T29" s="1" t="n">
        <v>1</v>
      </c>
      <c r="U29" s="0" t="n">
        <v>20.4651588154189</v>
      </c>
      <c r="V29" s="0" t="n">
        <v>11.1655364</v>
      </c>
      <c r="W29" s="0" t="n">
        <v>1.26225828</v>
      </c>
      <c r="X29" s="0" t="n">
        <v>0.518308</v>
      </c>
      <c r="Y29" s="0" t="n">
        <v>0.518308</v>
      </c>
      <c r="Z29" s="0" t="n">
        <v>1.0751458</v>
      </c>
      <c r="AA29" s="0" t="n">
        <v>1.2774322</v>
      </c>
      <c r="AC29" s="1" t="n">
        <v>1</v>
      </c>
      <c r="AD29" s="0" t="n">
        <v>-1.01139312317638</v>
      </c>
      <c r="AE29" s="0" t="n">
        <v>-18.8365438121945</v>
      </c>
      <c r="AF29" s="0" t="n">
        <v>2.74612616179381</v>
      </c>
      <c r="AG29" s="0" t="n">
        <v>6.38195953901005</v>
      </c>
      <c r="AH29" s="0" t="n">
        <v>1.95364786350817</v>
      </c>
      <c r="AI29" s="0" t="n">
        <v>5.42727305931909</v>
      </c>
      <c r="AJ29" s="0" t="n">
        <v>3.79204856436178</v>
      </c>
      <c r="AL29" s="1" t="n">
        <v>1</v>
      </c>
      <c r="AM29" s="0" t="n">
        <v>8.66327488604937</v>
      </c>
      <c r="AP29" s="0" t="n">
        <v>1.636958</v>
      </c>
      <c r="AU29" s="1" t="n">
        <v>1</v>
      </c>
      <c r="AX29" s="0" t="n">
        <v>2.48110784171111</v>
      </c>
      <c r="AY29" s="0" t="n">
        <v>0.0923819760598978</v>
      </c>
      <c r="BA29" s="0" t="n">
        <v>3.93135502291843</v>
      </c>
      <c r="BB29" s="0" t="n">
        <v>2.16379004552034</v>
      </c>
      <c r="BD29" s="1" t="n">
        <v>1</v>
      </c>
      <c r="BE29" s="0" t="n">
        <v>0.054</v>
      </c>
      <c r="BF29" s="0" t="n">
        <v>18.66550805173</v>
      </c>
      <c r="BM29" s="1" t="n">
        <v>1</v>
      </c>
      <c r="BN29" s="0" t="n">
        <v>7.0192190074468</v>
      </c>
      <c r="BO29" s="0" t="n">
        <v>0.0489</v>
      </c>
      <c r="BV29" s="1" t="n">
        <v>1</v>
      </c>
      <c r="BZ29" s="0" t="n">
        <v>1.60353</v>
      </c>
      <c r="CA29" s="0" t="n">
        <v>1.09020047226504</v>
      </c>
      <c r="CE29" s="1" t="n">
        <v>1</v>
      </c>
      <c r="CI29" s="0" t="n">
        <v>2.16824994150344</v>
      </c>
      <c r="CN29" s="1" t="n">
        <v>1</v>
      </c>
      <c r="CO29" s="0" t="n">
        <v>12.7600600437105</v>
      </c>
      <c r="CW29" s="1" t="n">
        <v>1</v>
      </c>
      <c r="CX29" s="0" t="n">
        <v>8.97236426094001</v>
      </c>
      <c r="DF29" s="1" t="n">
        <v>1</v>
      </c>
      <c r="DU29" s="0" t="n">
        <v>-0.00377271026614699</v>
      </c>
      <c r="DY29" s="0" t="n">
        <v>244244.861012397</v>
      </c>
    </row>
    <row r="30" customFormat="false" ht="12.75" hidden="false" customHeight="false" outlineLevel="0" collapsed="false">
      <c r="A30" s="6" t="s">
        <v>70</v>
      </c>
      <c r="B30" s="1" t="s">
        <v>69</v>
      </c>
      <c r="C30" s="0" t="n">
        <v>21591.3975074185</v>
      </c>
      <c r="D30" s="0" t="n">
        <v>113216.703792742</v>
      </c>
      <c r="E30" s="0" t="n">
        <v>74719.6218923182</v>
      </c>
      <c r="F30" s="0" t="n">
        <v>58482.6520949413</v>
      </c>
      <c r="G30" s="0" t="n">
        <v>57068.9042731931</v>
      </c>
      <c r="H30" s="0" t="n">
        <v>70387.7313986873</v>
      </c>
      <c r="I30" s="0" t="n">
        <v>48577.0338226064</v>
      </c>
      <c r="K30" s="1" t="n">
        <v>2</v>
      </c>
      <c r="L30" s="0" t="n">
        <v>-56.2273656536498</v>
      </c>
      <c r="M30" s="0" t="n">
        <v>-34.3627608007471</v>
      </c>
      <c r="N30" s="0" t="n">
        <v>-2.57380378107799</v>
      </c>
      <c r="O30" s="0" t="n">
        <v>-5.38334695810332</v>
      </c>
      <c r="P30" s="0" t="n">
        <v>-1.15972438290723</v>
      </c>
      <c r="Q30" s="0" t="n">
        <v>-5.8310821778302</v>
      </c>
      <c r="R30" s="0" t="n">
        <v>-2.09496076324175</v>
      </c>
      <c r="T30" s="1" t="n">
        <v>2</v>
      </c>
      <c r="U30" s="0" t="n">
        <v>20.465158442899</v>
      </c>
      <c r="V30" s="0" t="n">
        <v>11.1655364</v>
      </c>
      <c r="W30" s="0" t="n">
        <v>1.26225828</v>
      </c>
      <c r="X30" s="0" t="n">
        <v>0.518308</v>
      </c>
      <c r="Y30" s="0" t="n">
        <v>0.518308</v>
      </c>
      <c r="Z30" s="0" t="n">
        <v>1.0751458</v>
      </c>
      <c r="AA30" s="0" t="n">
        <v>1.2774322</v>
      </c>
      <c r="AC30" s="1" t="n">
        <v>2</v>
      </c>
      <c r="AD30" s="0" t="n">
        <v>-1.01139312317638</v>
      </c>
      <c r="AE30" s="0" t="n">
        <v>-18.8365438121945</v>
      </c>
      <c r="AF30" s="0" t="n">
        <v>2.74612616179381</v>
      </c>
      <c r="AG30" s="0" t="n">
        <v>6.38195953901005</v>
      </c>
      <c r="AH30" s="0" t="n">
        <v>1.95364786350817</v>
      </c>
      <c r="AI30" s="0" t="n">
        <v>5.42727305931909</v>
      </c>
      <c r="AJ30" s="0" t="n">
        <v>3.79204856436178</v>
      </c>
      <c r="AL30" s="1" t="n">
        <v>2</v>
      </c>
      <c r="AM30" s="0" t="n">
        <v>8.66327482376369</v>
      </c>
      <c r="AP30" s="0" t="n">
        <v>1.636958</v>
      </c>
      <c r="AU30" s="1" t="n">
        <v>2</v>
      </c>
      <c r="AX30" s="0" t="n">
        <v>2.48110783450188</v>
      </c>
      <c r="AY30" s="0" t="n">
        <v>0.0923819759029125</v>
      </c>
      <c r="BA30" s="0" t="n">
        <v>3.93135501855363</v>
      </c>
      <c r="BB30" s="0" t="n">
        <v>2.16378999552787</v>
      </c>
      <c r="BD30" s="1" t="n">
        <v>2</v>
      </c>
      <c r="BE30" s="0" t="n">
        <v>0.054</v>
      </c>
      <c r="BF30" s="0" t="n">
        <v>18.6655079563977</v>
      </c>
      <c r="BM30" s="1" t="n">
        <v>2</v>
      </c>
      <c r="BN30" s="0" t="n">
        <v>7.01921887444701</v>
      </c>
      <c r="BO30" s="0" t="n">
        <v>0.0489</v>
      </c>
      <c r="BV30" s="1" t="n">
        <v>2</v>
      </c>
      <c r="BZ30" s="0" t="n">
        <v>1.60353</v>
      </c>
      <c r="CA30" s="0" t="n">
        <v>1.09020047167183</v>
      </c>
      <c r="CE30" s="1" t="n">
        <v>2</v>
      </c>
      <c r="CI30" s="0" t="n">
        <v>2.16824993746036</v>
      </c>
      <c r="CN30" s="1" t="n">
        <v>2</v>
      </c>
      <c r="CO30" s="0" t="n">
        <v>12.7600579824458</v>
      </c>
      <c r="CW30" s="1" t="n">
        <v>2</v>
      </c>
      <c r="CX30" s="0" t="n">
        <v>8.97236181973308</v>
      </c>
      <c r="DF30" s="1" t="n">
        <v>2</v>
      </c>
      <c r="DU30" s="0" t="n">
        <v>-0.00403647957548487</v>
      </c>
      <c r="DY30" s="0" t="n">
        <v>244244.858481711</v>
      </c>
    </row>
    <row r="32" s="4" customFormat="true" ht="12.75" hidden="false" customHeight="false" outlineLevel="0" collapsed="false">
      <c r="A32" s="4" t="n">
        <v>8</v>
      </c>
      <c r="B32" s="4" t="s">
        <v>71</v>
      </c>
    </row>
    <row r="33" customFormat="false" ht="12.75" hidden="false" customHeight="false" outlineLevel="0" collapsed="false">
      <c r="A33" s="7" t="n">
        <v>0.45</v>
      </c>
      <c r="B33" s="1" t="s">
        <v>67</v>
      </c>
      <c r="C33" s="0" t="n">
        <v>25868.8156661083</v>
      </c>
      <c r="D33" s="0" t="n">
        <v>125224.319043413</v>
      </c>
      <c r="E33" s="0" t="n">
        <v>91155.496818469</v>
      </c>
      <c r="F33" s="0" t="n">
        <v>65945.2753478258</v>
      </c>
      <c r="G33" s="0" t="n">
        <v>42030.4842113467</v>
      </c>
      <c r="H33" s="0" t="n">
        <v>112551.683349158</v>
      </c>
      <c r="I33" s="0" t="n">
        <v>48044.9149061181</v>
      </c>
      <c r="K33" s="1" t="n">
        <v>1</v>
      </c>
      <c r="L33" s="0" t="n">
        <v>-67.5001229221239</v>
      </c>
      <c r="M33" s="0" t="n">
        <v>-39.768482105578</v>
      </c>
      <c r="N33" s="0" t="n">
        <v>-2.89213403817838</v>
      </c>
      <c r="O33" s="0" t="n">
        <v>-6.33431339165219</v>
      </c>
      <c r="P33" s="0" t="n">
        <v>-1.35384757894327</v>
      </c>
      <c r="Q33" s="0" t="n">
        <v>-6.38100118287443</v>
      </c>
      <c r="R33" s="0" t="n">
        <v>-2.34464068075106</v>
      </c>
      <c r="T33" s="1" t="n">
        <v>1</v>
      </c>
      <c r="U33" s="0" t="n">
        <v>25.2422627759407</v>
      </c>
      <c r="V33" s="0" t="n">
        <v>11.1655364</v>
      </c>
      <c r="W33" s="0" t="n">
        <v>1.26225828</v>
      </c>
      <c r="X33" s="0" t="n">
        <v>0.518308</v>
      </c>
      <c r="Y33" s="0" t="n">
        <v>0.518308</v>
      </c>
      <c r="Z33" s="0" t="n">
        <v>1.0751458</v>
      </c>
      <c r="AA33" s="0" t="n">
        <v>1.2774322</v>
      </c>
      <c r="AC33" s="1" t="n">
        <v>1</v>
      </c>
      <c r="AD33" s="0" t="n">
        <v>-2.2526162912158</v>
      </c>
      <c r="AE33" s="0" t="n">
        <v>-1.05803034097954</v>
      </c>
      <c r="AF33" s="0" t="n">
        <v>-1.28439204030912</v>
      </c>
      <c r="AG33" s="0" t="n">
        <v>2.54227483524366</v>
      </c>
      <c r="AH33" s="0" t="n">
        <v>-0.154090191586208</v>
      </c>
      <c r="AI33" s="0" t="n">
        <v>1.91854359650885</v>
      </c>
      <c r="AJ33" s="0" t="n">
        <v>0.288310430009917</v>
      </c>
      <c r="AL33" s="1" t="n">
        <v>1</v>
      </c>
      <c r="AM33" s="0" t="n">
        <v>10.8477497498875</v>
      </c>
      <c r="AP33" s="0" t="n">
        <v>1.57065614096345</v>
      </c>
      <c r="AU33" s="1" t="n">
        <v>1</v>
      </c>
      <c r="AX33" s="0" t="n">
        <v>4.01924775348966</v>
      </c>
      <c r="AY33" s="0" t="n">
        <v>0.11628</v>
      </c>
      <c r="BA33" s="0" t="n">
        <v>3.01619834296215</v>
      </c>
      <c r="BB33" s="0" t="n">
        <v>3.989181</v>
      </c>
      <c r="BD33" s="1" t="n">
        <v>1</v>
      </c>
      <c r="BE33" s="0" t="n">
        <v>0.054</v>
      </c>
      <c r="BF33" s="0" t="n">
        <v>24.4087934398033</v>
      </c>
      <c r="BM33" s="1" t="n">
        <v>1</v>
      </c>
      <c r="BN33" s="0" t="n">
        <v>7.11397780980322</v>
      </c>
      <c r="BO33" s="0" t="n">
        <v>0.0489</v>
      </c>
      <c r="BV33" s="1" t="n">
        <v>1</v>
      </c>
      <c r="BZ33" s="0" t="n">
        <v>1.60353</v>
      </c>
      <c r="CA33" s="0" t="n">
        <v>0.844637461802417</v>
      </c>
      <c r="CE33" s="1" t="n">
        <v>1</v>
      </c>
      <c r="CI33" s="0" t="n">
        <v>1.77468543044268</v>
      </c>
      <c r="CN33" s="1" t="n">
        <v>1</v>
      </c>
      <c r="CO33" s="0" t="n">
        <v>17.0943545066325</v>
      </c>
      <c r="CW33" s="1" t="n">
        <v>1</v>
      </c>
      <c r="CX33" s="0" t="n">
        <v>9.01345429554229</v>
      </c>
      <c r="DF33" s="1" t="n">
        <v>1</v>
      </c>
      <c r="DO33" s="0" t="n">
        <v>-194093.03295068</v>
      </c>
      <c r="DU33" s="0" t="n">
        <v>-0.587964691952471</v>
      </c>
      <c r="DY33" s="0" t="n">
        <v>230163.227964225</v>
      </c>
    </row>
    <row r="34" customFormat="false" ht="12.75" hidden="false" customHeight="false" outlineLevel="0" collapsed="false">
      <c r="A34" s="7" t="s">
        <v>73</v>
      </c>
      <c r="B34" s="1" t="s">
        <v>69</v>
      </c>
      <c r="C34" s="0" t="n">
        <v>25868.6202900235</v>
      </c>
      <c r="D34" s="0" t="n">
        <v>125224.207655436</v>
      </c>
      <c r="E34" s="0" t="n">
        <v>91155.4740229832</v>
      </c>
      <c r="F34" s="0" t="n">
        <v>65945.2017047504</v>
      </c>
      <c r="G34" s="0" t="n">
        <v>42030.3963787085</v>
      </c>
      <c r="H34" s="0" t="n">
        <v>112551.663447244</v>
      </c>
      <c r="I34" s="0" t="n">
        <v>48044.8054166789</v>
      </c>
      <c r="K34" s="1" t="n">
        <v>2</v>
      </c>
      <c r="L34" s="0" t="n">
        <v>-67.5001662956148</v>
      </c>
      <c r="M34" s="0" t="n">
        <v>-39.7685037148454</v>
      </c>
      <c r="N34" s="0" t="n">
        <v>-2.89213431172421</v>
      </c>
      <c r="O34" s="0" t="n">
        <v>-6.33431515908598</v>
      </c>
      <c r="P34" s="0" t="n">
        <v>-1.35384801810646</v>
      </c>
      <c r="Q34" s="0" t="n">
        <v>-6.38100176002992</v>
      </c>
      <c r="R34" s="0" t="n">
        <v>-2.34464155666657</v>
      </c>
      <c r="T34" s="1" t="n">
        <v>2</v>
      </c>
      <c r="U34" s="0" t="n">
        <v>25.2420445761039</v>
      </c>
      <c r="V34" s="0" t="n">
        <v>11.1655364</v>
      </c>
      <c r="W34" s="0" t="n">
        <v>1.26225827999997</v>
      </c>
      <c r="X34" s="0" t="n">
        <v>0.518308</v>
      </c>
      <c r="Y34" s="0" t="n">
        <v>0.518308</v>
      </c>
      <c r="Z34" s="0" t="n">
        <v>1.07514579999994</v>
      </c>
      <c r="AA34" s="0" t="n">
        <v>1.2774322</v>
      </c>
      <c r="AC34" s="1" t="n">
        <v>2</v>
      </c>
      <c r="AD34" s="0" t="n">
        <v>-2.2526162912158</v>
      </c>
      <c r="AE34" s="0" t="n">
        <v>-1.05803034097954</v>
      </c>
      <c r="AF34" s="0" t="n">
        <v>-1.28439204030912</v>
      </c>
      <c r="AG34" s="0" t="n">
        <v>2.54227483524366</v>
      </c>
      <c r="AH34" s="0" t="n">
        <v>-0.154090191586208</v>
      </c>
      <c r="AI34" s="0" t="n">
        <v>1.91854359650885</v>
      </c>
      <c r="AJ34" s="0" t="n">
        <v>0.288310430009917</v>
      </c>
      <c r="AL34" s="1" t="n">
        <v>2</v>
      </c>
      <c r="AM34" s="0" t="n">
        <v>10.8476833844883</v>
      </c>
      <c r="AP34" s="0" t="n">
        <v>1.57065207187841</v>
      </c>
      <c r="AU34" s="1" t="n">
        <v>2</v>
      </c>
      <c r="AX34" s="0" t="n">
        <v>4.01924594402149</v>
      </c>
      <c r="AY34" s="0" t="n">
        <v>0.11628</v>
      </c>
      <c r="BA34" s="0" t="n">
        <v>3.01619829873863</v>
      </c>
      <c r="BB34" s="0" t="n">
        <v>3.989181</v>
      </c>
      <c r="BD34" s="1" t="n">
        <v>2</v>
      </c>
      <c r="BE34" s="0" t="n">
        <v>0.054</v>
      </c>
      <c r="BF34" s="0" t="n">
        <v>24.4087716089756</v>
      </c>
      <c r="BM34" s="1" t="n">
        <v>2</v>
      </c>
      <c r="BN34" s="0" t="n">
        <v>7.1139450780246</v>
      </c>
      <c r="BO34" s="0" t="n">
        <v>0.0489</v>
      </c>
      <c r="BV34" s="1" t="n">
        <v>2</v>
      </c>
      <c r="BZ34" s="0" t="n">
        <v>1.60353</v>
      </c>
      <c r="CA34" s="0" t="n">
        <v>0.844636719674529</v>
      </c>
      <c r="CE34" s="1" t="n">
        <v>2</v>
      </c>
      <c r="CI34" s="0" t="n">
        <v>1.77468256069515</v>
      </c>
      <c r="CN34" s="1" t="n">
        <v>2</v>
      </c>
      <c r="CO34" s="0" t="n">
        <v>17.0942953487349</v>
      </c>
      <c r="CW34" s="1" t="n">
        <v>2</v>
      </c>
      <c r="CX34" s="0" t="n">
        <v>9.01321884346266</v>
      </c>
      <c r="DF34" s="1" t="n">
        <v>2</v>
      </c>
      <c r="DO34" s="0" t="n">
        <v>-194093.167035607</v>
      </c>
      <c r="DU34" s="0" t="n">
        <v>-0.751034504786116</v>
      </c>
      <c r="DY34" s="0" t="n">
        <v>230162.408302458</v>
      </c>
    </row>
    <row r="36" s="4" customFormat="true" ht="12.75" hidden="false" customHeight="false" outlineLevel="0" collapsed="false">
      <c r="A36" s="4" t="n">
        <v>9</v>
      </c>
      <c r="B36" s="4" t="s">
        <v>66</v>
      </c>
    </row>
    <row r="37" customFormat="false" ht="12.75" hidden="false" customHeight="false" outlineLevel="0" collapsed="false">
      <c r="A37" s="6" t="n">
        <v>1</v>
      </c>
      <c r="B37" s="1" t="s">
        <v>67</v>
      </c>
      <c r="C37" s="0" t="n">
        <v>22735.8202513541</v>
      </c>
      <c r="D37" s="0" t="n">
        <v>120345.891078842</v>
      </c>
      <c r="E37" s="0" t="n">
        <v>79334.263925728</v>
      </c>
      <c r="F37" s="0" t="n">
        <v>62036.7306870948</v>
      </c>
      <c r="G37" s="0" t="n">
        <v>60530.6399459451</v>
      </c>
      <c r="H37" s="0" t="n">
        <v>74719.4237789888</v>
      </c>
      <c r="I37" s="0" t="n">
        <v>51484.0990888553</v>
      </c>
      <c r="K37" s="1" t="n">
        <v>1</v>
      </c>
      <c r="L37" s="0" t="n">
        <v>-57.7746657927456</v>
      </c>
      <c r="M37" s="0" t="n">
        <v>-37.1157772790451</v>
      </c>
      <c r="N37" s="0" t="n">
        <v>-2.03432588859419</v>
      </c>
      <c r="O37" s="0" t="n">
        <v>-5.26826538625811</v>
      </c>
      <c r="P37" s="0" t="n">
        <v>-0.988877440216224</v>
      </c>
      <c r="Q37" s="0" t="n">
        <v>-5.20461152442032</v>
      </c>
      <c r="R37" s="0" t="n">
        <v>-1.90361130637802</v>
      </c>
      <c r="T37" s="1" t="n">
        <v>1</v>
      </c>
      <c r="U37" s="0" t="n">
        <v>21.7432721661923</v>
      </c>
      <c r="V37" s="0" t="n">
        <v>11.1655364</v>
      </c>
      <c r="W37" s="0" t="n">
        <v>1.26225828</v>
      </c>
      <c r="X37" s="0" t="n">
        <v>0.518308</v>
      </c>
      <c r="Y37" s="0" t="n">
        <v>0.518308</v>
      </c>
      <c r="Z37" s="0" t="n">
        <v>1.0751458</v>
      </c>
      <c r="AA37" s="0" t="n">
        <v>1.2774322</v>
      </c>
      <c r="AC37" s="1" t="n">
        <v>1</v>
      </c>
      <c r="AD37" s="0" t="n">
        <v>3.76798188181361</v>
      </c>
      <c r="AE37" s="0" t="n">
        <v>-10.6555993984275</v>
      </c>
      <c r="AF37" s="0" t="n">
        <v>-0.214432777089457</v>
      </c>
      <c r="AG37" s="0" t="n">
        <v>3.09348232645189</v>
      </c>
      <c r="AH37" s="0" t="n">
        <v>-0.549085202711388</v>
      </c>
      <c r="AI37" s="0" t="n">
        <v>3.86918395575076</v>
      </c>
      <c r="AJ37" s="0" t="n">
        <v>0.6973444554847</v>
      </c>
      <c r="AL37" s="1" t="n">
        <v>1</v>
      </c>
      <c r="AM37" s="0" t="n">
        <v>9.18044621365277</v>
      </c>
      <c r="AP37" s="0" t="n">
        <v>1.636958</v>
      </c>
      <c r="AU37" s="1" t="n">
        <v>1</v>
      </c>
      <c r="AX37" s="0" t="n">
        <v>3.45194596013683</v>
      </c>
      <c r="AY37" s="0" t="n">
        <v>0.100139276205475</v>
      </c>
      <c r="BA37" s="0" t="n">
        <v>4.02736010852925</v>
      </c>
      <c r="BB37" s="0" t="n">
        <v>2.70767512782648</v>
      </c>
      <c r="BD37" s="1" t="n">
        <v>1</v>
      </c>
      <c r="BE37" s="0" t="n">
        <v>0.054</v>
      </c>
      <c r="BF37" s="0" t="n">
        <v>21.7666275221232</v>
      </c>
      <c r="BM37" s="1" t="n">
        <v>1</v>
      </c>
      <c r="BN37" s="0" t="n">
        <v>7.05921484696743</v>
      </c>
      <c r="BO37" s="0" t="n">
        <v>0.0489</v>
      </c>
      <c r="BV37" s="1" t="n">
        <v>1</v>
      </c>
      <c r="CE37" s="1" t="n">
        <v>1</v>
      </c>
      <c r="CN37" s="1" t="n">
        <v>1</v>
      </c>
      <c r="CO37" s="0" t="n">
        <v>13.7022236957114</v>
      </c>
      <c r="CW37" s="1" t="n">
        <v>1</v>
      </c>
      <c r="CX37" s="0" t="n">
        <v>8.99438345955608</v>
      </c>
      <c r="DF37" s="1" t="n">
        <v>1</v>
      </c>
      <c r="DU37" s="0" t="n">
        <v>-0.0035288094031108</v>
      </c>
      <c r="DY37" s="0" t="n">
        <v>260198.399484222</v>
      </c>
    </row>
    <row r="38" customFormat="false" ht="12.75" hidden="false" customHeight="false" outlineLevel="0" collapsed="false">
      <c r="A38" s="6" t="s">
        <v>70</v>
      </c>
      <c r="B38" s="1" t="s">
        <v>69</v>
      </c>
      <c r="C38" s="0" t="n">
        <v>22735.8201056509</v>
      </c>
      <c r="D38" s="0" t="n">
        <v>120345.8907127</v>
      </c>
      <c r="E38" s="0" t="n">
        <v>79334.263732593</v>
      </c>
      <c r="F38" s="0" t="n">
        <v>62036.7305581686</v>
      </c>
      <c r="G38" s="0" t="n">
        <v>60530.6398229643</v>
      </c>
      <c r="H38" s="0" t="n">
        <v>74719.4236042906</v>
      </c>
      <c r="I38" s="0" t="n">
        <v>51484.0989974347</v>
      </c>
      <c r="K38" s="1" t="n">
        <v>2</v>
      </c>
      <c r="L38" s="0" t="n">
        <v>-57.7746658201378</v>
      </c>
      <c r="M38" s="0" t="n">
        <v>-37.1157773438521</v>
      </c>
      <c r="N38" s="0" t="n">
        <v>-2.03432589014067</v>
      </c>
      <c r="O38" s="0" t="n">
        <v>-5.26826538883952</v>
      </c>
      <c r="P38" s="0" t="n">
        <v>-0.988877440708116</v>
      </c>
      <c r="Q38" s="0" t="n">
        <v>-5.20461152791769</v>
      </c>
      <c r="R38" s="0" t="n">
        <v>-1.9036113070179</v>
      </c>
      <c r="T38" s="1" t="n">
        <v>2</v>
      </c>
      <c r="U38" s="0" t="n">
        <v>21.7432720034681</v>
      </c>
      <c r="V38" s="0" t="n">
        <v>11.1655363999999</v>
      </c>
      <c r="W38" s="0" t="n">
        <v>1.26225828</v>
      </c>
      <c r="X38" s="0" t="n">
        <v>0.518308</v>
      </c>
      <c r="Y38" s="0" t="n">
        <v>0.518308</v>
      </c>
      <c r="Z38" s="0" t="n">
        <v>1.0751458</v>
      </c>
      <c r="AA38" s="0" t="n">
        <v>1.2774322</v>
      </c>
      <c r="AC38" s="1" t="n">
        <v>2</v>
      </c>
      <c r="AD38" s="0" t="n">
        <v>3.76798188181361</v>
      </c>
      <c r="AE38" s="0" t="n">
        <v>-10.6555993984275</v>
      </c>
      <c r="AF38" s="0" t="n">
        <v>-0.214432777089457</v>
      </c>
      <c r="AG38" s="0" t="n">
        <v>3.09348232645189</v>
      </c>
      <c r="AH38" s="0" t="n">
        <v>-0.549085202711388</v>
      </c>
      <c r="AI38" s="0" t="n">
        <v>3.86918395575076</v>
      </c>
      <c r="AJ38" s="0" t="n">
        <v>0.6973444554847</v>
      </c>
      <c r="AL38" s="1" t="n">
        <v>2</v>
      </c>
      <c r="AM38" s="0" t="n">
        <v>9.18044614154978</v>
      </c>
      <c r="AP38" s="0" t="n">
        <v>1.636958</v>
      </c>
      <c r="AU38" s="1" t="n">
        <v>2</v>
      </c>
      <c r="AX38" s="0" t="n">
        <v>3.45194595469929</v>
      </c>
      <c r="AY38" s="0" t="n">
        <v>0.100139276098297</v>
      </c>
      <c r="BA38" s="0" t="n">
        <v>4.02736010520773</v>
      </c>
      <c r="BB38" s="0" t="n">
        <v>2.70767512427778</v>
      </c>
      <c r="BD38" s="1" t="n">
        <v>2</v>
      </c>
      <c r="BE38" s="0" t="n">
        <v>0.054</v>
      </c>
      <c r="BF38" s="0" t="n">
        <v>21.7666274561755</v>
      </c>
      <c r="BM38" s="1" t="n">
        <v>2</v>
      </c>
      <c r="BN38" s="0" t="n">
        <v>7.05921467597917</v>
      </c>
      <c r="BO38" s="0" t="n">
        <v>0.0489</v>
      </c>
      <c r="BV38" s="1" t="n">
        <v>2</v>
      </c>
      <c r="CE38" s="1" t="n">
        <v>2</v>
      </c>
      <c r="CN38" s="1" t="n">
        <v>2</v>
      </c>
      <c r="CO38" s="0" t="n">
        <v>13.7022233438167</v>
      </c>
      <c r="CW38" s="1" t="n">
        <v>2</v>
      </c>
      <c r="CX38" s="0" t="n">
        <v>8.99438344772726</v>
      </c>
      <c r="DF38" s="1" t="n">
        <v>2</v>
      </c>
      <c r="DU38" s="0" t="n">
        <v>-0.00381171996495207</v>
      </c>
      <c r="DY38" s="0" t="n">
        <v>260198.398257073</v>
      </c>
    </row>
    <row r="40" s="4" customFormat="true" ht="12.75" hidden="false" customHeight="false" outlineLevel="0" collapsed="false">
      <c r="A40" s="4" t="n">
        <v>10</v>
      </c>
      <c r="B40" s="4" t="s">
        <v>66</v>
      </c>
    </row>
    <row r="41" customFormat="false" ht="12.75" hidden="false" customHeight="false" outlineLevel="0" collapsed="false">
      <c r="A41" s="6" t="n">
        <v>1.2</v>
      </c>
      <c r="B41" s="1" t="s">
        <v>67</v>
      </c>
      <c r="C41" s="0" t="n">
        <v>22704.7078865111</v>
      </c>
      <c r="D41" s="0" t="n">
        <v>120027.559963527</v>
      </c>
      <c r="E41" s="0" t="n">
        <v>79136.6099369312</v>
      </c>
      <c r="F41" s="0" t="n">
        <v>61889.9749258574</v>
      </c>
      <c r="G41" s="0" t="n">
        <v>60388.3158735894</v>
      </c>
      <c r="H41" s="0" t="n">
        <v>74535.3490371457</v>
      </c>
      <c r="I41" s="0" t="n">
        <v>51368.3945779459</v>
      </c>
      <c r="K41" s="1" t="n">
        <v>1</v>
      </c>
      <c r="L41" s="0" t="n">
        <v>-58.97569608579</v>
      </c>
      <c r="M41" s="0" t="n">
        <v>-37.7750392065604</v>
      </c>
      <c r="N41" s="0" t="n">
        <v>-2.09190712050458</v>
      </c>
      <c r="O41" s="0" t="n">
        <v>-4.81598045133466</v>
      </c>
      <c r="P41" s="0" t="n">
        <v>-1.12444673650565</v>
      </c>
      <c r="Q41" s="0" t="n">
        <v>-5.87968697214586</v>
      </c>
      <c r="R41" s="0" t="n">
        <v>-2.03542123795439</v>
      </c>
      <c r="T41" s="1" t="n">
        <v>1</v>
      </c>
      <c r="U41" s="0" t="n">
        <v>21.7085252680896</v>
      </c>
      <c r="V41" s="0" t="n">
        <v>11.1655364</v>
      </c>
      <c r="W41" s="0" t="n">
        <v>1.26225828</v>
      </c>
      <c r="X41" s="0" t="n">
        <v>0.518308</v>
      </c>
      <c r="Y41" s="0" t="n">
        <v>0.518308</v>
      </c>
      <c r="Z41" s="0" t="n">
        <v>1.0751458</v>
      </c>
      <c r="AA41" s="0" t="n">
        <v>1.2774322</v>
      </c>
      <c r="AC41" s="1" t="n">
        <v>1</v>
      </c>
      <c r="AD41" s="0" t="n">
        <v>0.295590177677068</v>
      </c>
      <c r="AE41" s="0" t="n">
        <v>-16.1462649806896</v>
      </c>
      <c r="AF41" s="0" t="n">
        <v>2.20192789679418</v>
      </c>
      <c r="AG41" s="0" t="n">
        <v>5.34056682772827</v>
      </c>
      <c r="AH41" s="0" t="n">
        <v>1.92755697268121</v>
      </c>
      <c r="AI41" s="0" t="n">
        <v>5.36385396627957</v>
      </c>
      <c r="AJ41" s="0" t="n">
        <v>3.31235628459735</v>
      </c>
      <c r="AL41" s="1" t="n">
        <v>1</v>
      </c>
      <c r="AM41" s="0" t="n">
        <v>9.19915619935565</v>
      </c>
      <c r="AP41" s="0" t="n">
        <v>1.636958</v>
      </c>
      <c r="AU41" s="1" t="n">
        <v>1</v>
      </c>
      <c r="AX41" s="0" t="n">
        <v>2.36654548507861</v>
      </c>
      <c r="AY41" s="0" t="n">
        <v>0.100256058839185</v>
      </c>
      <c r="BA41" s="0" t="n">
        <v>4.02917038978507</v>
      </c>
      <c r="BB41" s="0" t="n">
        <v>2.76499618912959</v>
      </c>
      <c r="BD41" s="1" t="n">
        <v>1</v>
      </c>
      <c r="BE41" s="0" t="n">
        <v>0.054</v>
      </c>
      <c r="BF41" s="0" t="n">
        <v>22.1439215923317</v>
      </c>
      <c r="BM41" s="1" t="n">
        <v>1</v>
      </c>
      <c r="BN41" s="0" t="n">
        <v>7.0364131941469</v>
      </c>
      <c r="BO41" s="0" t="n">
        <v>0.0489</v>
      </c>
      <c r="BV41" s="1" t="n">
        <v>1</v>
      </c>
      <c r="CE41" s="1" t="n">
        <v>1</v>
      </c>
      <c r="CI41" s="0" t="n">
        <v>2.969348</v>
      </c>
      <c r="CN41" s="1" t="n">
        <v>1</v>
      </c>
      <c r="CO41" s="0" t="n">
        <v>13.8244419362361</v>
      </c>
      <c r="CW41" s="1" t="n">
        <v>1</v>
      </c>
      <c r="CX41" s="0" t="n">
        <v>8.99855824368866</v>
      </c>
      <c r="DF41" s="1" t="n">
        <v>1</v>
      </c>
      <c r="DU41" s="0" t="n">
        <v>-0.00409726644563629</v>
      </c>
      <c r="DY41" s="0" t="n">
        <v>259432.762631663</v>
      </c>
    </row>
    <row r="42" customFormat="false" ht="12.75" hidden="false" customHeight="false" outlineLevel="0" collapsed="false">
      <c r="A42" s="6" t="s">
        <v>70</v>
      </c>
      <c r="B42" s="1" t="s">
        <v>69</v>
      </c>
      <c r="C42" s="0" t="n">
        <v>22704.7077741714</v>
      </c>
      <c r="D42" s="0" t="n">
        <v>120027.559728714</v>
      </c>
      <c r="E42" s="0" t="n">
        <v>79136.6098159022</v>
      </c>
      <c r="F42" s="0" t="n">
        <v>61889.9748464563</v>
      </c>
      <c r="G42" s="0" t="n">
        <v>60388.3157980617</v>
      </c>
      <c r="H42" s="0" t="n">
        <v>74535.3489283502</v>
      </c>
      <c r="I42" s="0" t="n">
        <v>51368.3945225676</v>
      </c>
      <c r="K42" s="1" t="n">
        <v>2</v>
      </c>
      <c r="L42" s="0" t="n">
        <v>-58.9756961073592</v>
      </c>
      <c r="M42" s="0" t="n">
        <v>-37.7750392488314</v>
      </c>
      <c r="N42" s="0" t="n">
        <v>-2.09190712147479</v>
      </c>
      <c r="O42" s="0" t="n">
        <v>-4.81598045276582</v>
      </c>
      <c r="P42" s="0" t="n">
        <v>-1.12444673680774</v>
      </c>
      <c r="Q42" s="0" t="n">
        <v>-5.879686974652</v>
      </c>
      <c r="R42" s="0" t="n">
        <v>-2.03542123834199</v>
      </c>
      <c r="T42" s="1" t="n">
        <v>2</v>
      </c>
      <c r="U42" s="0" t="n">
        <v>21.7085251426265</v>
      </c>
      <c r="V42" s="0" t="n">
        <v>11.1655363999997</v>
      </c>
      <c r="W42" s="0" t="n">
        <v>1.26225828</v>
      </c>
      <c r="X42" s="0" t="n">
        <v>0.518308</v>
      </c>
      <c r="Y42" s="0" t="n">
        <v>0.518308</v>
      </c>
      <c r="Z42" s="0" t="n">
        <v>1.0751458</v>
      </c>
      <c r="AA42" s="0" t="n">
        <v>1.2774322</v>
      </c>
      <c r="AC42" s="1" t="n">
        <v>2</v>
      </c>
      <c r="AD42" s="0" t="n">
        <v>0.295590177677068</v>
      </c>
      <c r="AE42" s="0" t="n">
        <v>-16.1462649806896</v>
      </c>
      <c r="AF42" s="0" t="n">
        <v>2.20192789679418</v>
      </c>
      <c r="AG42" s="0" t="n">
        <v>5.34056682772827</v>
      </c>
      <c r="AH42" s="0" t="n">
        <v>1.92755697268121</v>
      </c>
      <c r="AI42" s="0" t="n">
        <v>5.36385396627957</v>
      </c>
      <c r="AJ42" s="0" t="n">
        <v>3.31235628459735</v>
      </c>
      <c r="AL42" s="1" t="n">
        <v>2</v>
      </c>
      <c r="AM42" s="0" t="n">
        <v>9.19915613132989</v>
      </c>
      <c r="AP42" s="0" t="n">
        <v>1.636958</v>
      </c>
      <c r="AU42" s="1" t="n">
        <v>2</v>
      </c>
      <c r="AX42" s="0" t="n">
        <v>2.36654548279251</v>
      </c>
      <c r="AY42" s="0" t="n">
        <v>0.100256058792831</v>
      </c>
      <c r="BA42" s="0" t="n">
        <v>4.02917038774348</v>
      </c>
      <c r="BB42" s="0" t="n">
        <v>2.76499618385749</v>
      </c>
      <c r="BD42" s="1" t="n">
        <v>2</v>
      </c>
      <c r="BE42" s="0" t="n">
        <v>0.054</v>
      </c>
      <c r="BF42" s="0" t="n">
        <v>22.1439215496735</v>
      </c>
      <c r="BM42" s="1" t="n">
        <v>2</v>
      </c>
      <c r="BN42" s="0" t="n">
        <v>7.03641308285174</v>
      </c>
      <c r="BO42" s="0" t="n">
        <v>0.0489</v>
      </c>
      <c r="BV42" s="1" t="n">
        <v>2</v>
      </c>
      <c r="CE42" s="1" t="n">
        <v>2</v>
      </c>
      <c r="CI42" s="0" t="n">
        <v>2.969348</v>
      </c>
      <c r="CN42" s="1" t="n">
        <v>2</v>
      </c>
      <c r="CO42" s="0" t="n">
        <v>13.8244407199524</v>
      </c>
      <c r="CW42" s="1" t="n">
        <v>2</v>
      </c>
      <c r="CX42" s="0" t="n">
        <v>8.99855698126695</v>
      </c>
      <c r="DF42" s="1" t="n">
        <v>2</v>
      </c>
      <c r="DU42" s="0" t="n">
        <v>-0.00430455155662231</v>
      </c>
      <c r="DY42" s="0" t="n">
        <v>259432.761815214</v>
      </c>
    </row>
    <row r="47" customFormat="false" ht="12.75" hidden="false" customHeight="false" outlineLevel="0" collapsed="false">
      <c r="A47" s="5"/>
      <c r="B47" s="8" t="s">
        <v>74</v>
      </c>
    </row>
    <row r="48" customFormat="false" ht="12.75" hidden="false" customHeight="false" outlineLevel="0" collapsed="false">
      <c r="A48" s="7"/>
      <c r="B48" s="8" t="s">
        <v>75</v>
      </c>
    </row>
    <row r="49" customFormat="false" ht="12.75" hidden="false" customHeight="false" outlineLevel="0" collapsed="false">
      <c r="A49" s="6"/>
      <c r="B49" s="8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5:53:30Z</dcterms:created>
  <dc:creator>Standard</dc:creator>
  <dc:description/>
  <dc:language>en-US</dc:language>
  <cp:lastModifiedBy>Karsten Neuhoff</cp:lastModifiedBy>
  <dcterms:modified xsi:type="dcterms:W3CDTF">2004-08-06T1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